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6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学年学生素质综合测评成绩汇总表</t>
    </r>
  </si>
  <si>
    <t xml:space="preserve">院系：农学院</t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分</t>
  </si>
  <si>
    <t xml:space="preserve">智育分</t>
  </si>
  <si>
    <t xml:space="preserve">文体分</t>
  </si>
  <si>
    <t xml:space="preserve">总分</t>
  </si>
  <si>
    <t xml:space="preserve">班级排名</t>
  </si>
  <si>
    <t xml:space="preserve">专业年级排名</t>
  </si>
  <si>
    <t xml:space="preserve">备注</t>
  </si>
  <si>
    <t xml:space="preserve">李怡乐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1</t>
    </r>
  </si>
  <si>
    <t xml:space="preserve">杨秋涵</t>
  </si>
  <si>
    <t xml:space="preserve">邹文姗</t>
  </si>
  <si>
    <t xml:space="preserve">郑倩文</t>
  </si>
  <si>
    <t xml:space="preserve">宋文聪</t>
  </si>
  <si>
    <t xml:space="preserve">吴昱果</t>
  </si>
  <si>
    <t xml:space="preserve">李彩虹</t>
  </si>
  <si>
    <t xml:space="preserve">来秋娅</t>
  </si>
  <si>
    <t xml:space="preserve">马迪</t>
  </si>
  <si>
    <t xml:space="preserve">乔文静</t>
  </si>
  <si>
    <t xml:space="preserve">谭飞</t>
  </si>
  <si>
    <t xml:space="preserve">杜军</t>
  </si>
  <si>
    <t xml:space="preserve">吕志勇</t>
  </si>
  <si>
    <t xml:space="preserve">冯禹然</t>
  </si>
  <si>
    <t xml:space="preserve">杜裕明</t>
  </si>
  <si>
    <t xml:space="preserve">高德新</t>
  </si>
  <si>
    <t xml:space="preserve">王凯</t>
  </si>
  <si>
    <t xml:space="preserve">张林成</t>
  </si>
  <si>
    <t xml:space="preserve">刘胜杰</t>
  </si>
  <si>
    <t xml:space="preserve">宋健</t>
  </si>
  <si>
    <t xml:space="preserve">董远</t>
  </si>
  <si>
    <t xml:space="preserve">马小洁</t>
  </si>
  <si>
    <t xml:space="preserve">任毅</t>
  </si>
  <si>
    <t xml:space="preserve">刘雨勃</t>
  </si>
  <si>
    <t xml:space="preserve">孙思敏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2</t>
    </r>
  </si>
  <si>
    <t xml:space="preserve">李娟</t>
  </si>
  <si>
    <t xml:space="preserve">郭菁菁</t>
  </si>
  <si>
    <t xml:space="preserve">熊江艳</t>
  </si>
  <si>
    <t xml:space="preserve">汪荣</t>
  </si>
  <si>
    <t xml:space="preserve">余涵</t>
  </si>
  <si>
    <r>
      <rPr>
        <sz val="12"/>
        <rFont val="Noto Sans"/>
        <family val="2"/>
      </rPr>
      <t xml:space="preserve">加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里汗</t>
    </r>
  </si>
  <si>
    <t xml:space="preserve">徐宇</t>
  </si>
  <si>
    <t xml:space="preserve">朱乐</t>
  </si>
  <si>
    <t xml:space="preserve">张蓓</t>
  </si>
  <si>
    <t xml:space="preserve">岳慧芬</t>
  </si>
  <si>
    <t xml:space="preserve">史建军</t>
  </si>
  <si>
    <t xml:space="preserve">穆若兰</t>
  </si>
  <si>
    <t xml:space="preserve">王倩</t>
  </si>
  <si>
    <t xml:space="preserve">谭奎</t>
  </si>
  <si>
    <t xml:space="preserve">苏海波</t>
  </si>
  <si>
    <t xml:space="preserve">安康</t>
  </si>
  <si>
    <t xml:space="preserve">唐桓伟</t>
  </si>
  <si>
    <t xml:space="preserve">聂卫滔</t>
  </si>
  <si>
    <t xml:space="preserve">江浩鹏</t>
  </si>
  <si>
    <t xml:space="preserve">田水泉</t>
  </si>
  <si>
    <t xml:space="preserve">曹本高</t>
  </si>
  <si>
    <t xml:space="preserve">王谦</t>
  </si>
  <si>
    <t xml:space="preserve">昝琪琪</t>
  </si>
  <si>
    <t xml:space="preserve">刘聪</t>
  </si>
  <si>
    <t xml:space="preserve">石善党</t>
  </si>
  <si>
    <t xml:space="preserve">邢滨</t>
  </si>
  <si>
    <t xml:space="preserve">刘勉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3</t>
    </r>
  </si>
  <si>
    <t xml:space="preserve">杨琼</t>
  </si>
  <si>
    <t xml:space="preserve">叶宇萍</t>
  </si>
  <si>
    <t xml:space="preserve">李欣</t>
  </si>
  <si>
    <t xml:space="preserve">王思敏</t>
  </si>
  <si>
    <r>
      <rPr>
        <sz val="12"/>
        <rFont val="Noto Sans"/>
        <family val="2"/>
      </rPr>
      <t xml:space="preserve">沙得哈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</t>
    </r>
  </si>
  <si>
    <t xml:space="preserve">刘倩</t>
  </si>
  <si>
    <t xml:space="preserve">王晓丽</t>
  </si>
  <si>
    <t xml:space="preserve">李玉娟</t>
  </si>
  <si>
    <t xml:space="preserve">车月</t>
  </si>
  <si>
    <t xml:space="preserve">周雅</t>
  </si>
  <si>
    <t xml:space="preserve">高红红</t>
  </si>
  <si>
    <t xml:space="preserve">贺力立</t>
  </si>
  <si>
    <t xml:space="preserve">王威雁</t>
  </si>
  <si>
    <t xml:space="preserve">覃烜鋆</t>
  </si>
  <si>
    <t xml:space="preserve">朱刘</t>
  </si>
  <si>
    <t xml:space="preserve">梁贯华</t>
  </si>
  <si>
    <t xml:space="preserve">李云飞</t>
  </si>
  <si>
    <t xml:space="preserve">刘祖强</t>
  </si>
  <si>
    <t xml:space="preserve">南泽阳</t>
  </si>
  <si>
    <t xml:space="preserve">黄梦豪</t>
  </si>
  <si>
    <t xml:space="preserve">马雷雷</t>
  </si>
  <si>
    <t xml:space="preserve">夏新</t>
  </si>
  <si>
    <t xml:space="preserve">刘益宏</t>
  </si>
  <si>
    <t xml:space="preserve">王一鸣</t>
  </si>
  <si>
    <t xml:space="preserve">魏冬</t>
  </si>
  <si>
    <t xml:space="preserve">邵冠勋</t>
  </si>
  <si>
    <t xml:space="preserve">魏晶月</t>
  </si>
  <si>
    <t xml:space="preserve">闫书邑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24</t>
    </r>
  </si>
  <si>
    <t xml:space="preserve">李琴</t>
  </si>
  <si>
    <t xml:space="preserve">左希亚</t>
  </si>
  <si>
    <t xml:space="preserve">马瑞</t>
  </si>
  <si>
    <t xml:space="preserve">王媛媛</t>
  </si>
  <si>
    <t xml:space="preserve">张冰雪</t>
  </si>
  <si>
    <t xml:space="preserve">张帆</t>
  </si>
  <si>
    <t xml:space="preserve">罗艳</t>
  </si>
  <si>
    <t xml:space="preserve">刘路路</t>
  </si>
  <si>
    <t xml:space="preserve">杨绕琼</t>
  </si>
  <si>
    <t xml:space="preserve">周翠彦</t>
  </si>
  <si>
    <t xml:space="preserve">吴静</t>
  </si>
  <si>
    <t xml:space="preserve">祁香宁</t>
  </si>
  <si>
    <t xml:space="preserve">陈正兴</t>
  </si>
  <si>
    <t xml:space="preserve">杨文治</t>
  </si>
  <si>
    <t xml:space="preserve">苏栋山</t>
  </si>
  <si>
    <t xml:space="preserve">王思雨</t>
  </si>
  <si>
    <t xml:space="preserve">孙朋</t>
  </si>
  <si>
    <t xml:space="preserve">李浩翔</t>
  </si>
  <si>
    <t xml:space="preserve">张政权</t>
  </si>
  <si>
    <t xml:space="preserve">李彤</t>
  </si>
  <si>
    <t xml:space="preserve">梁济平</t>
  </si>
  <si>
    <t xml:space="preserve">李行</t>
  </si>
  <si>
    <t xml:space="preserve">王恒</t>
  </si>
  <si>
    <t xml:space="preserve">杜腓利</t>
  </si>
  <si>
    <t xml:space="preserve">孙硕</t>
  </si>
  <si>
    <t xml:space="preserve">吴浩然</t>
  </si>
  <si>
    <t xml:space="preserve">海皓</t>
  </si>
  <si>
    <t xml:space="preserve">吕晓慧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图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音</t>
    </r>
  </si>
  <si>
    <t xml:space="preserve">丁肖</t>
  </si>
  <si>
    <t xml:space="preserve">梁园园</t>
  </si>
  <si>
    <t xml:space="preserve">雷瑞芳</t>
  </si>
  <si>
    <t xml:space="preserve">刘朵妮</t>
  </si>
  <si>
    <t xml:space="preserve">邱丹妮</t>
  </si>
  <si>
    <t xml:space="preserve">王佩</t>
  </si>
  <si>
    <t xml:space="preserve">杨柳</t>
  </si>
  <si>
    <t xml:space="preserve">刘媛媛</t>
  </si>
  <si>
    <t xml:space="preserve">高丽君</t>
  </si>
  <si>
    <t xml:space="preserve">刘菲</t>
  </si>
  <si>
    <t xml:space="preserve">韦宣先</t>
  </si>
  <si>
    <t xml:space="preserve">韩秀思</t>
  </si>
  <si>
    <t xml:space="preserve">戴银月</t>
  </si>
  <si>
    <t xml:space="preserve">张鸿哲</t>
  </si>
  <si>
    <t xml:space="preserve">李东</t>
  </si>
  <si>
    <t xml:space="preserve">王浩然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明</t>
    </r>
  </si>
  <si>
    <t xml:space="preserve">秦梦凡</t>
  </si>
  <si>
    <t xml:space="preserve">王江勃</t>
  </si>
  <si>
    <t xml:space="preserve">白文明</t>
  </si>
  <si>
    <t xml:space="preserve">金倡宇</t>
  </si>
  <si>
    <t xml:space="preserve">林永涛</t>
  </si>
  <si>
    <t xml:space="preserve">郭佳成</t>
  </si>
  <si>
    <t xml:space="preserve">吕宁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22</t>
    </r>
  </si>
  <si>
    <t xml:space="preserve">周津津</t>
  </si>
  <si>
    <t xml:space="preserve">张灿</t>
  </si>
  <si>
    <t xml:space="preserve">张琳雪</t>
  </si>
  <si>
    <t xml:space="preserve">丁芮</t>
  </si>
  <si>
    <t xml:space="preserve">任延娜</t>
  </si>
  <si>
    <t xml:space="preserve">李锦阳</t>
  </si>
  <si>
    <t xml:space="preserve">汤宇晨</t>
  </si>
  <si>
    <t xml:space="preserve">何德柳</t>
  </si>
  <si>
    <t xml:space="preserve">金玉</t>
  </si>
  <si>
    <t xml:space="preserve">王东梅</t>
  </si>
  <si>
    <t xml:space="preserve">张建朝</t>
  </si>
  <si>
    <t xml:space="preserve">王晖</t>
  </si>
  <si>
    <t xml:space="preserve">戴伟</t>
  </si>
  <si>
    <t xml:space="preserve">赵云博</t>
  </si>
  <si>
    <t xml:space="preserve">傅豪</t>
  </si>
  <si>
    <t xml:space="preserve">金岩</t>
  </si>
  <si>
    <t xml:space="preserve">李松</t>
  </si>
  <si>
    <t xml:space="preserve">张德时</t>
  </si>
  <si>
    <t xml:space="preserve">宋莫凡</t>
  </si>
  <si>
    <r>
      <rPr>
        <sz val="12"/>
        <rFont val="Noto Sans"/>
        <family val="2"/>
      </rPr>
      <t xml:space="preserve">卡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龚静云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21</t>
    </r>
  </si>
  <si>
    <t xml:space="preserve">张丽</t>
  </si>
  <si>
    <r>
      <rPr>
        <sz val="12"/>
        <rFont val="Noto Sans"/>
        <family val="2"/>
      </rPr>
      <t xml:space="preserve">阿衣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孜尔别克</t>
    </r>
  </si>
  <si>
    <t xml:space="preserve">李思璐</t>
  </si>
  <si>
    <t xml:space="preserve">杨丹</t>
  </si>
  <si>
    <t xml:space="preserve">王婉</t>
  </si>
  <si>
    <t xml:space="preserve">赵文歆</t>
  </si>
  <si>
    <t xml:space="preserve">张文敏</t>
  </si>
  <si>
    <t xml:space="preserve">周芳林</t>
  </si>
  <si>
    <t xml:space="preserve">朱婷</t>
  </si>
  <si>
    <t xml:space="preserve">邹媛媛</t>
  </si>
  <si>
    <t xml:space="preserve">芦帅</t>
  </si>
  <si>
    <t xml:space="preserve">严吉峰</t>
  </si>
  <si>
    <t xml:space="preserve">解林峰</t>
  </si>
  <si>
    <t xml:space="preserve">朱结义</t>
  </si>
  <si>
    <t xml:space="preserve">刘杰</t>
  </si>
  <si>
    <t xml:space="preserve">宫殿霖</t>
  </si>
  <si>
    <t xml:space="preserve">王祎菲</t>
  </si>
  <si>
    <t xml:space="preserve">苏红刚</t>
  </si>
  <si>
    <t xml:space="preserve">祁宇</t>
  </si>
  <si>
    <t xml:space="preserve">唐通</t>
  </si>
  <si>
    <t xml:space="preserve">罗琛杰</t>
  </si>
  <si>
    <t xml:space="preserve">字雪靖</t>
  </si>
  <si>
    <t xml:space="preserve">罗宗明</t>
  </si>
  <si>
    <t xml:space="preserve">高怀周</t>
  </si>
  <si>
    <t xml:space="preserve">赵兰芝</t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22</t>
    </r>
  </si>
  <si>
    <t xml:space="preserve">段绍伟</t>
  </si>
  <si>
    <t xml:space="preserve">马鸣霞</t>
  </si>
  <si>
    <t xml:space="preserve">李丹萍</t>
  </si>
  <si>
    <t xml:space="preserve">马翥骅</t>
  </si>
  <si>
    <r>
      <rPr>
        <sz val="12"/>
        <rFont val="Noto Sans"/>
        <family val="2"/>
      </rPr>
      <t xml:space="preserve">拉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吉别克</t>
    </r>
  </si>
  <si>
    <t xml:space="preserve">李莎</t>
  </si>
  <si>
    <t xml:space="preserve">高欣</t>
  </si>
  <si>
    <t xml:space="preserve">张雪晴</t>
  </si>
  <si>
    <t xml:space="preserve">周琳琳</t>
  </si>
  <si>
    <t xml:space="preserve">李翎</t>
  </si>
  <si>
    <t xml:space="preserve">杨智凯</t>
  </si>
  <si>
    <t xml:space="preserve">党伟</t>
  </si>
  <si>
    <t xml:space="preserve">赵璞</t>
  </si>
  <si>
    <t xml:space="preserve">陈楠</t>
  </si>
  <si>
    <t xml:space="preserve">贺飞耀</t>
  </si>
  <si>
    <t xml:space="preserve">马向成</t>
  </si>
  <si>
    <t xml:space="preserve">支永强</t>
  </si>
  <si>
    <t xml:space="preserve">王宇江</t>
  </si>
  <si>
    <t xml:space="preserve">鲍银何</t>
  </si>
  <si>
    <t xml:space="preserve">吴远勇</t>
  </si>
  <si>
    <t xml:space="preserve">王庄</t>
  </si>
  <si>
    <t xml:space="preserve">罗虎</t>
  </si>
  <si>
    <t xml:space="preserve">马云</t>
  </si>
  <si>
    <t xml:space="preserve">王笑</t>
  </si>
  <si>
    <t xml:space="preserve">王贵华</t>
  </si>
  <si>
    <t xml:space="preserve">谢卫</t>
  </si>
  <si>
    <t xml:space="preserve">王若秋</t>
  </si>
  <si>
    <r>
      <rPr>
        <sz val="12"/>
        <rFont val="Noto Sans"/>
        <family val="2"/>
      </rPr>
      <t xml:space="preserve">吾尔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力甫江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1</t>
    </r>
  </si>
  <si>
    <t xml:space="preserve">赵文聪</t>
  </si>
  <si>
    <t xml:space="preserve">常平</t>
  </si>
  <si>
    <t xml:space="preserve">梁宁</t>
  </si>
  <si>
    <t xml:space="preserve">张天鑫</t>
  </si>
  <si>
    <t xml:space="preserve">隗书伟</t>
  </si>
  <si>
    <t xml:space="preserve">陈阳</t>
  </si>
  <si>
    <t xml:space="preserve">贠永涛</t>
  </si>
  <si>
    <t xml:space="preserve">简淼</t>
  </si>
  <si>
    <t xml:space="preserve">汪世宏</t>
  </si>
  <si>
    <t xml:space="preserve">贾宏辰</t>
  </si>
  <si>
    <t xml:space="preserve">吴涛</t>
  </si>
  <si>
    <t xml:space="preserve">胡满</t>
  </si>
  <si>
    <t xml:space="preserve">高雪纯</t>
  </si>
  <si>
    <t xml:space="preserve">罗芳</t>
  </si>
  <si>
    <t xml:space="preserve">李方怡</t>
  </si>
  <si>
    <t xml:space="preserve">彭源</t>
  </si>
  <si>
    <t xml:space="preserve">曾瑞媛</t>
  </si>
  <si>
    <t xml:space="preserve">陈万利</t>
  </si>
  <si>
    <t xml:space="preserve">范妮</t>
  </si>
  <si>
    <t xml:space="preserve">毛丹丹</t>
  </si>
  <si>
    <t xml:space="preserve">许艳萍</t>
  </si>
  <si>
    <t xml:space="preserve">李淑贞</t>
  </si>
  <si>
    <t xml:space="preserve">侯玉婷</t>
  </si>
  <si>
    <t xml:space="preserve">周瑶</t>
  </si>
  <si>
    <t xml:space="preserve">成涛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2</t>
    </r>
  </si>
  <si>
    <t xml:space="preserve">马洪驰</t>
  </si>
  <si>
    <t xml:space="preserve">吕泽玉</t>
  </si>
  <si>
    <t xml:space="preserve">张楠奇</t>
  </si>
  <si>
    <t xml:space="preserve">陈帅通</t>
  </si>
  <si>
    <t xml:space="preserve">张晨博</t>
  </si>
  <si>
    <t xml:space="preserve">石汶汶</t>
  </si>
  <si>
    <t xml:space="preserve">刘佳劼</t>
  </si>
  <si>
    <t xml:space="preserve">魏彬</t>
  </si>
  <si>
    <t xml:space="preserve">冯维波</t>
  </si>
  <si>
    <t xml:space="preserve">孔祥泽</t>
  </si>
  <si>
    <t xml:space="preserve">刘忠福</t>
  </si>
  <si>
    <t xml:space="preserve">赵德强</t>
  </si>
  <si>
    <t xml:space="preserve">薛襟祺</t>
  </si>
  <si>
    <t xml:space="preserve">杨新晶</t>
  </si>
  <si>
    <t xml:space="preserve">王宏</t>
  </si>
  <si>
    <t xml:space="preserve">张志蒙</t>
  </si>
  <si>
    <t xml:space="preserve">刘绢</t>
  </si>
  <si>
    <t xml:space="preserve">杨思怀</t>
  </si>
  <si>
    <t xml:space="preserve">魏梦玲</t>
  </si>
  <si>
    <t xml:space="preserve">贺娜</t>
  </si>
  <si>
    <t xml:space="preserve">王晴月</t>
  </si>
  <si>
    <t xml:space="preserve">刘桂秀</t>
  </si>
  <si>
    <t xml:space="preserve">雒小丽</t>
  </si>
  <si>
    <t xml:space="preserve">常彩红</t>
  </si>
  <si>
    <t xml:space="preserve">姜晓静</t>
  </si>
  <si>
    <t xml:space="preserve">葛菁</t>
  </si>
  <si>
    <t xml:space="preserve">刘敏</t>
  </si>
  <si>
    <t xml:space="preserve">杜少帅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3</t>
    </r>
  </si>
  <si>
    <t xml:space="preserve">赵扬</t>
  </si>
  <si>
    <t xml:space="preserve">李翔宇</t>
  </si>
  <si>
    <t xml:space="preserve">王淇文</t>
  </si>
  <si>
    <t xml:space="preserve">张义</t>
  </si>
  <si>
    <t xml:space="preserve">刘伟超</t>
  </si>
  <si>
    <t xml:space="preserve">陈天鑫</t>
  </si>
  <si>
    <t xml:space="preserve">李晓春</t>
  </si>
  <si>
    <t xml:space="preserve">周海涛</t>
  </si>
  <si>
    <t xml:space="preserve">李子雄</t>
  </si>
  <si>
    <t xml:space="preserve">吴元明</t>
  </si>
  <si>
    <t xml:space="preserve">邱建华</t>
  </si>
  <si>
    <t xml:space="preserve">武小寒</t>
  </si>
  <si>
    <t xml:space="preserve">张丽之</t>
  </si>
  <si>
    <t xml:space="preserve">曾蕾</t>
  </si>
  <si>
    <t xml:space="preserve">汪蕙</t>
  </si>
  <si>
    <t xml:space="preserve">张鑫</t>
  </si>
  <si>
    <t xml:space="preserve">付淑月</t>
  </si>
  <si>
    <t xml:space="preserve">申雪懿</t>
  </si>
  <si>
    <t xml:space="preserve">舒漾</t>
  </si>
  <si>
    <t xml:space="preserve">何妹英</t>
  </si>
  <si>
    <t xml:space="preserve">安玲娜</t>
  </si>
  <si>
    <t xml:space="preserve">许婷</t>
  </si>
  <si>
    <t xml:space="preserve">李娜</t>
  </si>
  <si>
    <t xml:space="preserve">罗腾丽</t>
  </si>
  <si>
    <t xml:space="preserve">张锦荣</t>
  </si>
  <si>
    <t xml:space="preserve">赵婷婷</t>
  </si>
  <si>
    <t xml:space="preserve">李艺林</t>
  </si>
  <si>
    <t xml:space="preserve">周玉芹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木杜力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34</t>
    </r>
  </si>
  <si>
    <t xml:space="preserve">岳森</t>
  </si>
  <si>
    <t xml:space="preserve">高润泽</t>
  </si>
  <si>
    <t xml:space="preserve">刘博</t>
  </si>
  <si>
    <t xml:space="preserve">沈钰祥</t>
  </si>
  <si>
    <t xml:space="preserve">魏海成</t>
  </si>
  <si>
    <t xml:space="preserve">张国梁</t>
  </si>
  <si>
    <t xml:space="preserve">魏传耀</t>
  </si>
  <si>
    <t xml:space="preserve">许亚坤</t>
  </si>
  <si>
    <t xml:space="preserve">马登科</t>
  </si>
  <si>
    <t xml:space="preserve">虞礼德</t>
  </si>
  <si>
    <t xml:space="preserve">陈阳阳</t>
  </si>
  <si>
    <t xml:space="preserve">赵玉娇</t>
  </si>
  <si>
    <t xml:space="preserve">王颀</t>
  </si>
  <si>
    <t xml:space="preserve">张晓晨</t>
  </si>
  <si>
    <t xml:space="preserve">刘琦</t>
  </si>
  <si>
    <t xml:space="preserve">玉一岚</t>
  </si>
  <si>
    <t xml:space="preserve">唐目会</t>
  </si>
  <si>
    <t xml:space="preserve">李欢</t>
  </si>
  <si>
    <t xml:space="preserve">高苗</t>
  </si>
  <si>
    <t xml:space="preserve">宋慧</t>
  </si>
  <si>
    <t xml:space="preserve">陈欣</t>
  </si>
  <si>
    <t xml:space="preserve">马吉安</t>
  </si>
  <si>
    <t xml:space="preserve">张丹</t>
  </si>
  <si>
    <t xml:space="preserve">周粲杰</t>
  </si>
  <si>
    <t xml:space="preserve">李超军</t>
  </si>
  <si>
    <t xml:space="preserve">董兆年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31</t>
    </r>
  </si>
  <si>
    <t xml:space="preserve">吕宝发</t>
  </si>
  <si>
    <t xml:space="preserve">朱明彦</t>
  </si>
  <si>
    <t xml:space="preserve">陈忠义</t>
  </si>
  <si>
    <t xml:space="preserve">贺旭阳</t>
  </si>
  <si>
    <t xml:space="preserve">李耕兴</t>
  </si>
  <si>
    <t xml:space="preserve">杜世濠</t>
  </si>
  <si>
    <t xml:space="preserve">李森</t>
  </si>
  <si>
    <r>
      <rPr>
        <sz val="12"/>
        <rFont val="Noto Sans"/>
        <family val="2"/>
      </rPr>
      <t xml:space="preserve">加民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赵雯馨</t>
  </si>
  <si>
    <t xml:space="preserve">章丹丹</t>
  </si>
  <si>
    <t xml:space="preserve">王丹</t>
  </si>
  <si>
    <t xml:space="preserve">崔春阁</t>
  </si>
  <si>
    <t xml:space="preserve">梁建珍</t>
  </si>
  <si>
    <t xml:space="preserve">张郁芸</t>
  </si>
  <si>
    <t xml:space="preserve">康利娟</t>
  </si>
  <si>
    <t xml:space="preserve">郭欢</t>
  </si>
  <si>
    <t xml:space="preserve">赵思雨</t>
  </si>
  <si>
    <t xml:space="preserve">李芳</t>
  </si>
  <si>
    <t xml:space="preserve">赵炜</t>
  </si>
  <si>
    <t xml:space="preserve">薛文</t>
  </si>
  <si>
    <t xml:space="preserve">董月校</t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32</t>
    </r>
  </si>
  <si>
    <t xml:space="preserve">杨安</t>
  </si>
  <si>
    <t xml:space="preserve">曹德地</t>
  </si>
  <si>
    <t xml:space="preserve">肖海文</t>
  </si>
  <si>
    <t xml:space="preserve">李晨</t>
  </si>
  <si>
    <t xml:space="preserve">黄家洛</t>
  </si>
  <si>
    <t xml:space="preserve">郝振强</t>
  </si>
  <si>
    <t xml:space="preserve">唐鑫锐</t>
  </si>
  <si>
    <t xml:space="preserve">杨成刚</t>
  </si>
  <si>
    <t xml:space="preserve">张鹏飞</t>
  </si>
  <si>
    <r>
      <rPr>
        <sz val="12"/>
        <rFont val="Noto Sans"/>
        <family val="2"/>
      </rPr>
      <t xml:space="preserve">奴尔里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衣别克</t>
    </r>
  </si>
  <si>
    <t xml:space="preserve">王莎</t>
  </si>
  <si>
    <t xml:space="preserve">牛振丽</t>
  </si>
  <si>
    <t xml:space="preserve">邢玲</t>
  </si>
  <si>
    <t xml:space="preserve">殷楠</t>
  </si>
  <si>
    <t xml:space="preserve">庄尚尚</t>
  </si>
  <si>
    <t xml:space="preserve">张香香</t>
  </si>
  <si>
    <t xml:space="preserve">张咪</t>
  </si>
  <si>
    <t xml:space="preserve">聂倩</t>
  </si>
  <si>
    <t xml:space="preserve">苏珊</t>
  </si>
  <si>
    <t xml:space="preserve">夏美娟</t>
  </si>
  <si>
    <t xml:space="preserve">王文</t>
  </si>
  <si>
    <t xml:space="preserve">杨凝</t>
  </si>
  <si>
    <t xml:space="preserve">王苗苗</t>
  </si>
  <si>
    <r>
      <rPr>
        <sz val="12"/>
        <rFont val="Noto Sans"/>
        <family val="2"/>
      </rPr>
      <t xml:space="preserve">沙勒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</t>
    </r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1</t>
    </r>
  </si>
  <si>
    <t xml:space="preserve">马建勇</t>
  </si>
  <si>
    <t xml:space="preserve">孙宇</t>
  </si>
  <si>
    <t xml:space="preserve">徐清</t>
  </si>
  <si>
    <t xml:space="preserve">朱林</t>
  </si>
  <si>
    <t xml:space="preserve">石德清</t>
  </si>
  <si>
    <t xml:space="preserve">张寒冰</t>
  </si>
  <si>
    <t xml:space="preserve">陈彪彪</t>
  </si>
  <si>
    <t xml:space="preserve">张博超</t>
  </si>
  <si>
    <t xml:space="preserve">李永生</t>
  </si>
  <si>
    <t xml:space="preserve">余林伟</t>
  </si>
  <si>
    <t xml:space="preserve">饶维峻</t>
  </si>
  <si>
    <t xml:space="preserve">王怀洲</t>
  </si>
  <si>
    <t xml:space="preserve">李亚林</t>
  </si>
  <si>
    <t xml:space="preserve">武仁敦</t>
  </si>
  <si>
    <t xml:space="preserve">路旭东</t>
  </si>
  <si>
    <t xml:space="preserve">桑璞</t>
  </si>
  <si>
    <t xml:space="preserve">魏菲菲</t>
  </si>
  <si>
    <t xml:space="preserve">李爽</t>
  </si>
  <si>
    <t xml:space="preserve">屈晶晶</t>
  </si>
  <si>
    <t xml:space="preserve">赵舒宁</t>
  </si>
  <si>
    <t xml:space="preserve">杜波</t>
  </si>
  <si>
    <t xml:space="preserve">王晓雨</t>
  </si>
  <si>
    <t xml:space="preserve">张珍悦</t>
  </si>
  <si>
    <t xml:space="preserve">师筝</t>
  </si>
  <si>
    <t xml:space="preserve">郑茜杰</t>
  </si>
  <si>
    <t xml:space="preserve">陈静</t>
  </si>
  <si>
    <t xml:space="preserve">陈海晶</t>
  </si>
  <si>
    <t xml:space="preserve">高英</t>
  </si>
  <si>
    <r>
      <rPr>
        <sz val="12"/>
        <rFont val="Noto Sans"/>
        <family val="2"/>
      </rPr>
      <t xml:space="preserve">吾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</t>
    </r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132</t>
    </r>
  </si>
  <si>
    <t xml:space="preserve">孙兮鹤</t>
  </si>
  <si>
    <t xml:space="preserve">柯祥生</t>
  </si>
  <si>
    <t xml:space="preserve">薛胜荣</t>
  </si>
  <si>
    <t xml:space="preserve">杨松涛</t>
  </si>
  <si>
    <t xml:space="preserve">吕荣涛</t>
  </si>
  <si>
    <t xml:space="preserve">王延庆</t>
  </si>
  <si>
    <t xml:space="preserve">杨新</t>
  </si>
  <si>
    <t xml:space="preserve">柯有智</t>
  </si>
  <si>
    <t xml:space="preserve">屈魏</t>
  </si>
  <si>
    <t xml:space="preserve">吉文凯</t>
  </si>
  <si>
    <t xml:space="preserve">赵伟</t>
  </si>
  <si>
    <t xml:space="preserve">齐瑞</t>
  </si>
  <si>
    <t xml:space="preserve">马金鑫</t>
  </si>
  <si>
    <t xml:space="preserve">坤浩</t>
  </si>
  <si>
    <t xml:space="preserve">师晓曦</t>
  </si>
  <si>
    <t xml:space="preserve">弓琼</t>
  </si>
  <si>
    <t xml:space="preserve">范均怡</t>
  </si>
  <si>
    <t xml:space="preserve">张楠敏</t>
  </si>
  <si>
    <t xml:space="preserve">刘洋洋</t>
  </si>
  <si>
    <t xml:space="preserve">王兰兰</t>
  </si>
  <si>
    <t xml:space="preserve">白盼攀</t>
  </si>
  <si>
    <t xml:space="preserve">王玉冰</t>
  </si>
  <si>
    <t xml:space="preserve">柳波娟</t>
  </si>
  <si>
    <t xml:space="preserve">王豪乐</t>
  </si>
  <si>
    <t xml:space="preserve">牛怀宝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1</t>
    </r>
  </si>
  <si>
    <t xml:space="preserve">高建东</t>
  </si>
  <si>
    <t xml:space="preserve">许金龙</t>
  </si>
  <si>
    <t xml:space="preserve">田鑫</t>
  </si>
  <si>
    <t xml:space="preserve">2014010005</t>
  </si>
  <si>
    <r>
      <rPr>
        <sz val="12"/>
        <rFont val="Noto Sans"/>
        <family val="2"/>
      </rPr>
      <t xml:space="preserve">艾热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刘紫皓</t>
  </si>
  <si>
    <t xml:space="preserve">曹强</t>
  </si>
  <si>
    <t xml:space="preserve">刘赫然</t>
  </si>
  <si>
    <t xml:space="preserve">王康</t>
  </si>
  <si>
    <t xml:space="preserve">郑启杭</t>
  </si>
  <si>
    <t xml:space="preserve">董方升</t>
  </si>
  <si>
    <t xml:space="preserve">张柏荣</t>
  </si>
  <si>
    <t xml:space="preserve">涂萧</t>
  </si>
  <si>
    <t xml:space="preserve">付春华</t>
  </si>
  <si>
    <t xml:space="preserve">刘乐</t>
  </si>
  <si>
    <t xml:space="preserve">杨雪妮</t>
  </si>
  <si>
    <t xml:space="preserve">李静</t>
  </si>
  <si>
    <t xml:space="preserve">苟晓楠</t>
  </si>
  <si>
    <r>
      <rPr>
        <sz val="12"/>
        <rFont val="Noto Sans"/>
        <family val="2"/>
      </rPr>
      <t xml:space="preserve">日彦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牛丽华</t>
  </si>
  <si>
    <t xml:space="preserve">徐扬帆</t>
  </si>
  <si>
    <t xml:space="preserve">耿嘉璐</t>
  </si>
  <si>
    <t xml:space="preserve">陶诗雅</t>
  </si>
  <si>
    <t xml:space="preserve">宋文佳</t>
  </si>
  <si>
    <t xml:space="preserve">袁方</t>
  </si>
  <si>
    <t xml:space="preserve">周坦玉</t>
  </si>
  <si>
    <t xml:space="preserve">张敏</t>
  </si>
  <si>
    <t xml:space="preserve">高斯曼</t>
  </si>
  <si>
    <t xml:space="preserve">马俊甜</t>
  </si>
  <si>
    <t xml:space="preserve">凌凯</t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2</t>
    </r>
  </si>
  <si>
    <t xml:space="preserve">于军伟</t>
  </si>
  <si>
    <t xml:space="preserve">张侨</t>
  </si>
  <si>
    <t xml:space="preserve">叶明辉</t>
  </si>
  <si>
    <t xml:space="preserve">李果</t>
  </si>
  <si>
    <t xml:space="preserve">杨亚龙</t>
  </si>
  <si>
    <t xml:space="preserve">史巧东</t>
  </si>
  <si>
    <r>
      <rPr>
        <sz val="12"/>
        <rFont val="Noto Sans"/>
        <family val="2"/>
      </rPr>
      <t xml:space="preserve">图尔荪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吴少君</t>
  </si>
  <si>
    <t xml:space="preserve">邵帅</t>
  </si>
  <si>
    <t xml:space="preserve">李治民</t>
  </si>
  <si>
    <t xml:space="preserve">吴峰</t>
  </si>
  <si>
    <t xml:space="preserve">陈俊宏</t>
  </si>
  <si>
    <t xml:space="preserve">刘行行</t>
  </si>
  <si>
    <t xml:space="preserve">耿佳良</t>
  </si>
  <si>
    <t xml:space="preserve">宋文静</t>
  </si>
  <si>
    <t xml:space="preserve">罗运鑫</t>
  </si>
  <si>
    <t xml:space="preserve">田德珊</t>
  </si>
  <si>
    <t xml:space="preserve">王玥</t>
  </si>
  <si>
    <r>
      <rPr>
        <sz val="12"/>
        <rFont val="Noto Sans"/>
        <family val="2"/>
      </rPr>
      <t xml:space="preserve">库丽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列吾</t>
    </r>
  </si>
  <si>
    <t xml:space="preserve">张筱可</t>
  </si>
  <si>
    <t xml:space="preserve">周晓利</t>
  </si>
  <si>
    <t xml:space="preserve">王楹鑫</t>
  </si>
  <si>
    <t xml:space="preserve">樊可</t>
  </si>
  <si>
    <t xml:space="preserve">董悦</t>
  </si>
  <si>
    <t xml:space="preserve">陈照丹</t>
  </si>
  <si>
    <t xml:space="preserve">陈静瑄</t>
  </si>
  <si>
    <t xml:space="preserve">郭雯璇</t>
  </si>
  <si>
    <t xml:space="preserve">王宵宇</t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3</t>
    </r>
  </si>
  <si>
    <t xml:space="preserve">武小飞</t>
  </si>
  <si>
    <t xml:space="preserve">谢呈辉</t>
  </si>
  <si>
    <t xml:space="preserve">李英瑞</t>
  </si>
  <si>
    <t xml:space="preserve">魏泽楼</t>
  </si>
  <si>
    <t xml:space="preserve">张卫东</t>
  </si>
  <si>
    <t xml:space="preserve">金鑫</t>
  </si>
  <si>
    <t xml:space="preserve">赵子麒</t>
  </si>
  <si>
    <t xml:space="preserve">邓杨玉</t>
  </si>
  <si>
    <t xml:space="preserve">臧涤夫</t>
  </si>
  <si>
    <t xml:space="preserve">徐梦凡</t>
  </si>
  <si>
    <t xml:space="preserve">尹邦益</t>
  </si>
  <si>
    <t xml:space="preserve">陈美周</t>
  </si>
  <si>
    <t xml:space="preserve">朱和源</t>
  </si>
  <si>
    <t xml:space="preserve">杨谨瑶</t>
  </si>
  <si>
    <t xml:space="preserve">曹溪</t>
  </si>
  <si>
    <t xml:space="preserve">张聪</t>
  </si>
  <si>
    <r>
      <rPr>
        <sz val="12"/>
        <rFont val="Noto Sans"/>
        <family val="2"/>
      </rPr>
      <t xml:space="preserve">阿丽帕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巴哈提</t>
    </r>
  </si>
  <si>
    <t xml:space="preserve">刘雅芳</t>
  </si>
  <si>
    <t xml:space="preserve">赵铭</t>
  </si>
  <si>
    <t xml:space="preserve">臧敦秀</t>
  </si>
  <si>
    <t xml:space="preserve">石涵</t>
  </si>
  <si>
    <t xml:space="preserve">林愈凤</t>
  </si>
  <si>
    <t xml:space="preserve">蒋开蓉</t>
  </si>
  <si>
    <t xml:space="preserve">彭熹</t>
  </si>
  <si>
    <t xml:space="preserve">许乐炜</t>
  </si>
  <si>
    <t xml:space="preserve">张秋睿</t>
  </si>
  <si>
    <t xml:space="preserve">陈景涵</t>
  </si>
  <si>
    <t xml:space="preserve">贾笑</t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4</t>
    </r>
  </si>
  <si>
    <t xml:space="preserve">党雅朴</t>
  </si>
  <si>
    <t xml:space="preserve">张强</t>
  </si>
  <si>
    <t xml:space="preserve">刘煜</t>
  </si>
  <si>
    <t xml:space="preserve">顾振瀚</t>
  </si>
  <si>
    <t xml:space="preserve">张炜</t>
  </si>
  <si>
    <t xml:space="preserve">宁越</t>
  </si>
  <si>
    <t xml:space="preserve">秦辰</t>
  </si>
  <si>
    <t xml:space="preserve">毕于洋</t>
  </si>
  <si>
    <t xml:space="preserve">侯孟德</t>
  </si>
  <si>
    <t xml:space="preserve">杨黎明</t>
  </si>
  <si>
    <t xml:space="preserve">李应飞</t>
  </si>
  <si>
    <t xml:space="preserve">谢跃</t>
  </si>
  <si>
    <t xml:space="preserve">张伟博</t>
  </si>
  <si>
    <t xml:space="preserve">王娜</t>
  </si>
  <si>
    <t xml:space="preserve">杨旭</t>
  </si>
  <si>
    <t xml:space="preserve">郭晓凤</t>
  </si>
  <si>
    <t xml:space="preserve">李方方</t>
  </si>
  <si>
    <r>
      <rPr>
        <sz val="12"/>
        <rFont val="Noto Sans"/>
        <family val="2"/>
      </rPr>
      <t xml:space="preserve">木尼莲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斯都拉</t>
    </r>
  </si>
  <si>
    <t xml:space="preserve">李兆华</t>
  </si>
  <si>
    <t xml:space="preserve">李红杰</t>
  </si>
  <si>
    <t xml:space="preserve">鲍燕如</t>
  </si>
  <si>
    <t xml:space="preserve">于馥榕</t>
  </si>
  <si>
    <t xml:space="preserve">李思南</t>
  </si>
  <si>
    <t xml:space="preserve">梧永凤</t>
  </si>
  <si>
    <t xml:space="preserve">董云杰</t>
  </si>
  <si>
    <t xml:space="preserve">乔蒙</t>
  </si>
  <si>
    <t xml:space="preserve">乌含玺</t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5</t>
    </r>
  </si>
  <si>
    <t xml:space="preserve">刘佳熠</t>
  </si>
  <si>
    <t xml:space="preserve">刘旭</t>
  </si>
  <si>
    <t xml:space="preserve">王金平</t>
  </si>
  <si>
    <t xml:space="preserve">朱鸿嘉</t>
  </si>
  <si>
    <t xml:space="preserve">张国梧</t>
  </si>
  <si>
    <t xml:space="preserve">吕思明</t>
  </si>
  <si>
    <t xml:space="preserve">杨云龙</t>
  </si>
  <si>
    <t xml:space="preserve">孙伟豪</t>
  </si>
  <si>
    <t xml:space="preserve">刘惠生</t>
  </si>
  <si>
    <t xml:space="preserve">张晨阳</t>
  </si>
  <si>
    <t xml:space="preserve">廖梓懿</t>
  </si>
  <si>
    <t xml:space="preserve">董军</t>
  </si>
  <si>
    <t xml:space="preserve">王煜</t>
  </si>
  <si>
    <t xml:space="preserve">吴娜</t>
  </si>
  <si>
    <t xml:space="preserve">贺俊亚</t>
  </si>
  <si>
    <t xml:space="preserve">董婧雯</t>
  </si>
  <si>
    <t xml:space="preserve">哈占芳</t>
  </si>
  <si>
    <r>
      <rPr>
        <sz val="12"/>
        <rFont val="Noto Sans"/>
        <family val="2"/>
      </rPr>
      <t xml:space="preserve">窄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曼艾力</t>
    </r>
  </si>
  <si>
    <t xml:space="preserve">黎美燕</t>
  </si>
  <si>
    <t xml:space="preserve">孙雨舟</t>
  </si>
  <si>
    <t xml:space="preserve">闫健菲</t>
  </si>
  <si>
    <t xml:space="preserve">常月</t>
  </si>
  <si>
    <t xml:space="preserve">郭新新</t>
  </si>
  <si>
    <t xml:space="preserve">朱丽</t>
  </si>
  <si>
    <t xml:space="preserve">刘凤鸣</t>
  </si>
  <si>
    <t xml:space="preserve">李元娴</t>
  </si>
  <si>
    <t xml:space="preserve">李雅倩</t>
  </si>
  <si>
    <t xml:space="preserve">郝佳敏</t>
  </si>
  <si>
    <t xml:space="preserve">王红宇</t>
  </si>
  <si>
    <r>
      <rPr>
        <sz val="12"/>
        <rFont val="Noto Sans"/>
        <family val="2"/>
      </rPr>
      <t xml:space="preserve">农学类</t>
    </r>
    <r>
      <rPr>
        <sz val="12"/>
        <rFont val="宋体"/>
        <family val="0"/>
        <charset val="134"/>
      </rPr>
      <t xml:space="preserve">1406</t>
    </r>
  </si>
  <si>
    <t xml:space="preserve">柳东海</t>
  </si>
  <si>
    <t xml:space="preserve">宋端朴</t>
  </si>
  <si>
    <t xml:space="preserve">陈永辉</t>
  </si>
  <si>
    <r>
      <rPr>
        <sz val="12"/>
        <rFont val="Noto Sans"/>
        <family val="2"/>
      </rPr>
      <t xml:space="preserve">塞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普尔盖</t>
    </r>
  </si>
  <si>
    <t xml:space="preserve">张达</t>
  </si>
  <si>
    <t xml:space="preserve">李宜谦</t>
  </si>
  <si>
    <t xml:space="preserve">李心缘</t>
  </si>
  <si>
    <t xml:space="preserve">季祥</t>
  </si>
  <si>
    <t xml:space="preserve">石益基</t>
  </si>
  <si>
    <t xml:space="preserve">陈皓</t>
  </si>
  <si>
    <t xml:space="preserve">李雨泽</t>
  </si>
  <si>
    <t xml:space="preserve">沈家葆</t>
  </si>
  <si>
    <t xml:space="preserve">王晓华</t>
  </si>
  <si>
    <t xml:space="preserve">王旭敏</t>
  </si>
  <si>
    <t xml:space="preserve">宋敏</t>
  </si>
  <si>
    <t xml:space="preserve">薛丽丽</t>
  </si>
  <si>
    <r>
      <rPr>
        <sz val="12"/>
        <rFont val="Noto Sans"/>
        <family val="2"/>
      </rPr>
      <t xml:space="preserve">沙吾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拖肯</t>
    </r>
  </si>
  <si>
    <t xml:space="preserve">李格格</t>
  </si>
  <si>
    <t xml:space="preserve">高亚南</t>
  </si>
  <si>
    <t xml:space="preserve">赵艳</t>
  </si>
  <si>
    <t xml:space="preserve">黄小芳</t>
  </si>
  <si>
    <t xml:space="preserve">刘丽</t>
  </si>
  <si>
    <t xml:space="preserve">朱祖廷</t>
  </si>
  <si>
    <t xml:space="preserve">何昕</t>
  </si>
  <si>
    <r>
      <rPr>
        <sz val="14"/>
        <rFont val="Noto Sans"/>
        <family val="2"/>
      </rPr>
      <t xml:space="preserve">制表人：李英瑞         日期： 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C584" activeCellId="0" sqref="C5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2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3.37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10" min="10" style="1" width="11.62"/>
    <col collapsed="false" customWidth="true" hidden="false" outlineLevel="0" max="11" min="11" style="2" width="12.24"/>
    <col collapsed="false" customWidth="true" hidden="false" outlineLevel="0" max="12" min="12" style="0" width="11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37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4.95" hidden="false" customHeight="true" outlineLevel="0" collapsed="false">
      <c r="A5" s="8" t="n">
        <v>1</v>
      </c>
      <c r="B5" s="9" t="n">
        <v>2012010001</v>
      </c>
      <c r="C5" s="10" t="s">
        <v>15</v>
      </c>
      <c r="D5" s="11" t="s">
        <v>16</v>
      </c>
      <c r="E5" s="10" t="s">
        <v>17</v>
      </c>
      <c r="F5" s="12" t="n">
        <v>9.6</v>
      </c>
      <c r="G5" s="13" t="n">
        <v>72.5666666666667</v>
      </c>
      <c r="H5" s="12" t="n">
        <v>5.9</v>
      </c>
      <c r="I5" s="13" t="n">
        <v>88.0666666666667</v>
      </c>
      <c r="J5" s="11" t="n">
        <f aca="false">RANK(I5,$I$5:$I$28)</f>
        <v>1</v>
      </c>
      <c r="K5" s="11" t="n">
        <f aca="false">RANK(I5,$I$5:$I$111)</f>
        <v>18</v>
      </c>
      <c r="L5" s="14"/>
    </row>
    <row r="6" customFormat="false" ht="24.95" hidden="false" customHeight="true" outlineLevel="0" collapsed="false">
      <c r="A6" s="8" t="n">
        <v>2</v>
      </c>
      <c r="B6" s="9" t="n">
        <v>2012010002</v>
      </c>
      <c r="C6" s="10" t="s">
        <v>18</v>
      </c>
      <c r="D6" s="11" t="s">
        <v>16</v>
      </c>
      <c r="E6" s="10" t="s">
        <v>17</v>
      </c>
      <c r="F6" s="12" t="n">
        <v>9.6</v>
      </c>
      <c r="G6" s="13" t="n">
        <v>69.2888888888889</v>
      </c>
      <c r="H6" s="12" t="n">
        <v>5.6</v>
      </c>
      <c r="I6" s="13" t="n">
        <v>84.4888888888889</v>
      </c>
      <c r="J6" s="11" t="n">
        <f aca="false">RANK(I6,$I$5:$I$28)</f>
        <v>10</v>
      </c>
      <c r="K6" s="11" t="n">
        <f aca="false">RANK(I6,$I$5:$I$111)</f>
        <v>47</v>
      </c>
      <c r="L6" s="14"/>
    </row>
    <row r="7" customFormat="false" ht="24.95" hidden="false" customHeight="true" outlineLevel="0" collapsed="false">
      <c r="A7" s="8" t="n">
        <v>3</v>
      </c>
      <c r="B7" s="9" t="n">
        <v>2012010003</v>
      </c>
      <c r="C7" s="10" t="s">
        <v>19</v>
      </c>
      <c r="D7" s="11" t="s">
        <v>16</v>
      </c>
      <c r="E7" s="10" t="s">
        <v>17</v>
      </c>
      <c r="F7" s="12" t="n">
        <v>9.5</v>
      </c>
      <c r="G7" s="13" t="n">
        <v>71.7888888888889</v>
      </c>
      <c r="H7" s="12" t="n">
        <v>5.5</v>
      </c>
      <c r="I7" s="13" t="n">
        <v>86.7888888888889</v>
      </c>
      <c r="J7" s="11" t="n">
        <f aca="false">RANK(I7,$I$5:$I$28)</f>
        <v>5</v>
      </c>
      <c r="K7" s="11" t="n">
        <f aca="false">RANK(I7,$I$5:$I$111)</f>
        <v>32</v>
      </c>
      <c r="L7" s="14"/>
    </row>
    <row r="8" customFormat="false" ht="24.95" hidden="false" customHeight="true" outlineLevel="0" collapsed="false">
      <c r="A8" s="8" t="n">
        <v>4</v>
      </c>
      <c r="B8" s="9" t="n">
        <v>2012010004</v>
      </c>
      <c r="C8" s="10" t="s">
        <v>20</v>
      </c>
      <c r="D8" s="11" t="s">
        <v>16</v>
      </c>
      <c r="E8" s="10" t="s">
        <v>17</v>
      </c>
      <c r="F8" s="12" t="n">
        <v>9.5</v>
      </c>
      <c r="G8" s="13" t="n">
        <v>71.5</v>
      </c>
      <c r="H8" s="12" t="n">
        <v>5.8</v>
      </c>
      <c r="I8" s="13" t="n">
        <v>86.8</v>
      </c>
      <c r="J8" s="11" t="n">
        <f aca="false">RANK(I8,$I$5:$I$28)</f>
        <v>4</v>
      </c>
      <c r="K8" s="11" t="n">
        <f aca="false">RANK(I8,$I$5:$I$111)</f>
        <v>31</v>
      </c>
      <c r="L8" s="14"/>
    </row>
    <row r="9" customFormat="false" ht="24.95" hidden="false" customHeight="true" outlineLevel="0" collapsed="false">
      <c r="A9" s="8" t="n">
        <v>5</v>
      </c>
      <c r="B9" s="9" t="n">
        <v>2012010005</v>
      </c>
      <c r="C9" s="10" t="s">
        <v>21</v>
      </c>
      <c r="D9" s="11" t="s">
        <v>16</v>
      </c>
      <c r="E9" s="10" t="s">
        <v>17</v>
      </c>
      <c r="F9" s="12" t="n">
        <v>9.5</v>
      </c>
      <c r="G9" s="13" t="n">
        <v>66.4246575342466</v>
      </c>
      <c r="H9" s="12" t="n">
        <v>6.1</v>
      </c>
      <c r="I9" s="13" t="n">
        <v>82.0246575342466</v>
      </c>
      <c r="J9" s="11" t="n">
        <f aca="false">RANK(I9,$I$5:$I$28)</f>
        <v>17</v>
      </c>
      <c r="K9" s="11" t="n">
        <f aca="false">RANK(I9,$I$5:$I$111)</f>
        <v>69</v>
      </c>
      <c r="L9" s="14"/>
    </row>
    <row r="10" customFormat="false" ht="24.95" hidden="false" customHeight="true" outlineLevel="0" collapsed="false">
      <c r="A10" s="8" t="n">
        <v>6</v>
      </c>
      <c r="B10" s="9" t="n">
        <v>2012010006</v>
      </c>
      <c r="C10" s="10" t="s">
        <v>22</v>
      </c>
      <c r="D10" s="11" t="s">
        <v>16</v>
      </c>
      <c r="E10" s="10" t="s">
        <v>17</v>
      </c>
      <c r="F10" s="12" t="n">
        <v>9.8</v>
      </c>
      <c r="G10" s="13" t="n">
        <v>68.8666666666667</v>
      </c>
      <c r="H10" s="12" t="n">
        <v>6.1</v>
      </c>
      <c r="I10" s="13" t="n">
        <v>84.7666666666667</v>
      </c>
      <c r="J10" s="11" t="n">
        <f aca="false">RANK(I10,$I$5:$I$28)</f>
        <v>9</v>
      </c>
      <c r="K10" s="11" t="n">
        <f aca="false">RANK(I10,$I$5:$I$111)</f>
        <v>44</v>
      </c>
      <c r="L10" s="14"/>
    </row>
    <row r="11" customFormat="false" ht="24.95" hidden="false" customHeight="true" outlineLevel="0" collapsed="false">
      <c r="A11" s="8" t="n">
        <v>7</v>
      </c>
      <c r="B11" s="9" t="n">
        <v>2012010009</v>
      </c>
      <c r="C11" s="10" t="s">
        <v>23</v>
      </c>
      <c r="D11" s="11" t="s">
        <v>16</v>
      </c>
      <c r="E11" s="10" t="s">
        <v>17</v>
      </c>
      <c r="F11" s="12" t="n">
        <v>9.5</v>
      </c>
      <c r="G11" s="13" t="n">
        <v>70.1958904109589</v>
      </c>
      <c r="H11" s="12" t="n">
        <v>5.8</v>
      </c>
      <c r="I11" s="13" t="n">
        <v>85.4958904109589</v>
      </c>
      <c r="J11" s="11" t="n">
        <f aca="false">RANK(I11,$I$5:$I$28)</f>
        <v>8</v>
      </c>
      <c r="K11" s="11" t="n">
        <f aca="false">RANK(I11,$I$5:$I$111)</f>
        <v>41</v>
      </c>
      <c r="L11" s="14"/>
    </row>
    <row r="12" customFormat="false" ht="24.95" hidden="false" customHeight="true" outlineLevel="0" collapsed="false">
      <c r="A12" s="8" t="n">
        <v>8</v>
      </c>
      <c r="B12" s="9" t="n">
        <v>2012010010</v>
      </c>
      <c r="C12" s="10" t="s">
        <v>24</v>
      </c>
      <c r="D12" s="11" t="s">
        <v>16</v>
      </c>
      <c r="E12" s="10" t="s">
        <v>17</v>
      </c>
      <c r="F12" s="12" t="n">
        <v>9.5</v>
      </c>
      <c r="G12" s="13" t="n">
        <v>65.9064935064935</v>
      </c>
      <c r="H12" s="12" t="n">
        <v>5.8</v>
      </c>
      <c r="I12" s="13" t="n">
        <v>81.2064935064935</v>
      </c>
      <c r="J12" s="11" t="n">
        <f aca="false">RANK(I12,$I$5:$I$28)</f>
        <v>18</v>
      </c>
      <c r="K12" s="11" t="n">
        <f aca="false">RANK(I12,$I$5:$I$111)</f>
        <v>75</v>
      </c>
      <c r="L12" s="14"/>
    </row>
    <row r="13" customFormat="false" ht="24.95" hidden="false" customHeight="true" outlineLevel="0" collapsed="false">
      <c r="A13" s="8" t="n">
        <v>9</v>
      </c>
      <c r="B13" s="9" t="n">
        <v>2012010011</v>
      </c>
      <c r="C13" s="10" t="s">
        <v>25</v>
      </c>
      <c r="D13" s="11" t="s">
        <v>16</v>
      </c>
      <c r="E13" s="10" t="s">
        <v>17</v>
      </c>
      <c r="F13" s="12" t="n">
        <v>9.6</v>
      </c>
      <c r="G13" s="13" t="n">
        <v>63.3246575342466</v>
      </c>
      <c r="H13" s="12" t="n">
        <v>5.6</v>
      </c>
      <c r="I13" s="13" t="n">
        <v>78.5246575342466</v>
      </c>
      <c r="J13" s="11" t="n">
        <f aca="false">RANK(I13,$I$5:$I$28)</f>
        <v>19</v>
      </c>
      <c r="K13" s="11" t="n">
        <f aca="false">RANK(I13,$I$5:$I$111)</f>
        <v>85</v>
      </c>
      <c r="L13" s="14"/>
    </row>
    <row r="14" customFormat="false" ht="24.95" hidden="false" customHeight="true" outlineLevel="0" collapsed="false">
      <c r="A14" s="8" t="n">
        <v>10</v>
      </c>
      <c r="B14" s="9" t="n">
        <v>2012010012</v>
      </c>
      <c r="C14" s="10" t="s">
        <v>26</v>
      </c>
      <c r="D14" s="11" t="s">
        <v>16</v>
      </c>
      <c r="E14" s="10" t="s">
        <v>17</v>
      </c>
      <c r="F14" s="12" t="n">
        <v>9.5</v>
      </c>
      <c r="G14" s="13" t="n">
        <v>67.4287671232877</v>
      </c>
      <c r="H14" s="12" t="n">
        <v>5.6</v>
      </c>
      <c r="I14" s="13" t="n">
        <v>82.5287671232877</v>
      </c>
      <c r="J14" s="11" t="n">
        <f aca="false">RANK(I14,$I$5:$I$28)</f>
        <v>15</v>
      </c>
      <c r="K14" s="11" t="n">
        <f aca="false">RANK(I14,$I$5:$I$111)</f>
        <v>64</v>
      </c>
      <c r="L14" s="14"/>
    </row>
    <row r="15" customFormat="false" ht="24.95" hidden="false" customHeight="true" outlineLevel="0" collapsed="false">
      <c r="A15" s="8" t="n">
        <v>11</v>
      </c>
      <c r="B15" s="9" t="n">
        <v>2012010013</v>
      </c>
      <c r="C15" s="10" t="s">
        <v>27</v>
      </c>
      <c r="D15" s="11" t="s">
        <v>16</v>
      </c>
      <c r="E15" s="10" t="s">
        <v>17</v>
      </c>
      <c r="F15" s="12" t="n">
        <v>9.5</v>
      </c>
      <c r="G15" s="13" t="n">
        <v>60.6578947368421</v>
      </c>
      <c r="H15" s="12" t="n">
        <v>5.7</v>
      </c>
      <c r="I15" s="13" t="n">
        <v>75.8578947368421</v>
      </c>
      <c r="J15" s="11" t="n">
        <f aca="false">RANK(I15,$I$5:$I$28)</f>
        <v>22</v>
      </c>
      <c r="K15" s="11" t="n">
        <f aca="false">RANK(I15,$I$5:$I$111)</f>
        <v>97</v>
      </c>
      <c r="L15" s="14"/>
    </row>
    <row r="16" customFormat="false" ht="24.95" hidden="false" customHeight="true" outlineLevel="0" collapsed="false">
      <c r="A16" s="8" t="n">
        <v>12</v>
      </c>
      <c r="B16" s="9" t="n">
        <v>2012010016</v>
      </c>
      <c r="C16" s="10" t="s">
        <v>28</v>
      </c>
      <c r="D16" s="11" t="s">
        <v>16</v>
      </c>
      <c r="E16" s="10" t="s">
        <v>17</v>
      </c>
      <c r="F16" s="12" t="n">
        <v>9.5</v>
      </c>
      <c r="G16" s="13" t="n">
        <v>68.8828571428572</v>
      </c>
      <c r="H16" s="12" t="n">
        <v>6.1</v>
      </c>
      <c r="I16" s="13" t="n">
        <v>84.4828571428571</v>
      </c>
      <c r="J16" s="11" t="n">
        <f aca="false">RANK(I16,$I$5:$I$28)</f>
        <v>11</v>
      </c>
      <c r="K16" s="11" t="n">
        <f aca="false">RANK(I16,$I$5:$I$111)</f>
        <v>48</v>
      </c>
      <c r="L16" s="14"/>
    </row>
    <row r="17" customFormat="false" ht="24.95" hidden="false" customHeight="true" outlineLevel="0" collapsed="false">
      <c r="A17" s="8" t="n">
        <v>13</v>
      </c>
      <c r="B17" s="9" t="n">
        <v>2012010017</v>
      </c>
      <c r="C17" s="10" t="s">
        <v>29</v>
      </c>
      <c r="D17" s="11" t="s">
        <v>16</v>
      </c>
      <c r="E17" s="10" t="s">
        <v>17</v>
      </c>
      <c r="F17" s="12" t="n">
        <v>9.6</v>
      </c>
      <c r="G17" s="13" t="n">
        <v>70.3948051948052</v>
      </c>
      <c r="H17" s="12" t="n">
        <v>5.6</v>
      </c>
      <c r="I17" s="13" t="n">
        <v>85.5948051948052</v>
      </c>
      <c r="J17" s="11" t="n">
        <f aca="false">RANK(I17,$I$5:$I$28)</f>
        <v>7</v>
      </c>
      <c r="K17" s="11" t="n">
        <f aca="false">RANK(I17,$I$5:$I$111)</f>
        <v>40</v>
      </c>
      <c r="L17" s="14"/>
    </row>
    <row r="18" customFormat="false" ht="24.95" hidden="false" customHeight="true" outlineLevel="0" collapsed="false">
      <c r="A18" s="8" t="n">
        <v>14</v>
      </c>
      <c r="B18" s="9" t="n">
        <v>2012010018</v>
      </c>
      <c r="C18" s="10" t="s">
        <v>30</v>
      </c>
      <c r="D18" s="11" t="s">
        <v>16</v>
      </c>
      <c r="E18" s="10" t="s">
        <v>17</v>
      </c>
      <c r="F18" s="12" t="n">
        <v>9.5</v>
      </c>
      <c r="G18" s="13" t="n">
        <v>55.0630136986301</v>
      </c>
      <c r="H18" s="12" t="n">
        <v>5.5</v>
      </c>
      <c r="I18" s="13" t="n">
        <v>70.0630136986302</v>
      </c>
      <c r="J18" s="11" t="n">
        <f aca="false">RANK(I18,$I$5:$I$28)</f>
        <v>24</v>
      </c>
      <c r="K18" s="11" t="n">
        <f aca="false">RANK(I18,$I$5:$I$111)</f>
        <v>106</v>
      </c>
      <c r="L18" s="15"/>
    </row>
    <row r="19" customFormat="false" ht="24.95" hidden="false" customHeight="true" outlineLevel="0" collapsed="false">
      <c r="A19" s="8" t="n">
        <v>15</v>
      </c>
      <c r="B19" s="9" t="n">
        <v>2012010019</v>
      </c>
      <c r="C19" s="10" t="s">
        <v>31</v>
      </c>
      <c r="D19" s="11" t="s">
        <v>16</v>
      </c>
      <c r="E19" s="10" t="s">
        <v>17</v>
      </c>
      <c r="F19" s="12" t="n">
        <v>9.5</v>
      </c>
      <c r="G19" s="13" t="n">
        <v>72.0027397260274</v>
      </c>
      <c r="H19" s="12" t="n">
        <v>5.8</v>
      </c>
      <c r="I19" s="13" t="n">
        <v>87.3027397260274</v>
      </c>
      <c r="J19" s="11" t="n">
        <f aca="false">RANK(I19,$I$5:$I$28)</f>
        <v>3</v>
      </c>
      <c r="K19" s="11" t="n">
        <f aca="false">RANK(I19,$I$5:$I$111)</f>
        <v>27</v>
      </c>
      <c r="L19" s="15"/>
    </row>
    <row r="20" customFormat="false" ht="24.95" hidden="false" customHeight="true" outlineLevel="0" collapsed="false">
      <c r="A20" s="8" t="n">
        <v>16</v>
      </c>
      <c r="B20" s="9" t="n">
        <v>2012010021</v>
      </c>
      <c r="C20" s="10" t="s">
        <v>32</v>
      </c>
      <c r="D20" s="11" t="s">
        <v>16</v>
      </c>
      <c r="E20" s="10" t="s">
        <v>17</v>
      </c>
      <c r="F20" s="12" t="n">
        <v>9.5</v>
      </c>
      <c r="G20" s="13" t="n">
        <v>58.1260273972603</v>
      </c>
      <c r="H20" s="12" t="n">
        <v>5.5</v>
      </c>
      <c r="I20" s="13" t="n">
        <v>73.1260273972603</v>
      </c>
      <c r="J20" s="11" t="n">
        <f aca="false">RANK(I20,$I$5:$I$28)</f>
        <v>23</v>
      </c>
      <c r="K20" s="11" t="n">
        <f aca="false">RANK(I20,$I$5:$I$111)</f>
        <v>102</v>
      </c>
      <c r="L20" s="15"/>
    </row>
    <row r="21" customFormat="false" ht="24.95" hidden="false" customHeight="true" outlineLevel="0" collapsed="false">
      <c r="A21" s="8" t="n">
        <v>17</v>
      </c>
      <c r="B21" s="9" t="n">
        <v>2012010022</v>
      </c>
      <c r="C21" s="10" t="s">
        <v>33</v>
      </c>
      <c r="D21" s="11" t="s">
        <v>16</v>
      </c>
      <c r="E21" s="10" t="s">
        <v>17</v>
      </c>
      <c r="F21" s="12" t="n">
        <v>9.8</v>
      </c>
      <c r="G21" s="13" t="n">
        <v>70.6602739726027</v>
      </c>
      <c r="H21" s="12" t="n">
        <v>5.9</v>
      </c>
      <c r="I21" s="13" t="n">
        <v>86.3602739726027</v>
      </c>
      <c r="J21" s="11" t="n">
        <f aca="false">RANK(I21,$I$5:$I$28)</f>
        <v>6</v>
      </c>
      <c r="K21" s="11" t="n">
        <f aca="false">RANK(I21,$I$5:$I$111)</f>
        <v>38</v>
      </c>
      <c r="L21" s="15"/>
    </row>
    <row r="22" customFormat="false" ht="24.95" hidden="false" customHeight="true" outlineLevel="0" collapsed="false">
      <c r="A22" s="8" t="n">
        <v>18</v>
      </c>
      <c r="B22" s="9" t="n">
        <v>2012010024</v>
      </c>
      <c r="C22" s="10" t="s">
        <v>34</v>
      </c>
      <c r="D22" s="11" t="s">
        <v>16</v>
      </c>
      <c r="E22" s="10" t="s">
        <v>17</v>
      </c>
      <c r="F22" s="12" t="n">
        <v>9.5</v>
      </c>
      <c r="G22" s="13" t="n">
        <v>63.258904109589</v>
      </c>
      <c r="H22" s="12" t="n">
        <v>5.5</v>
      </c>
      <c r="I22" s="13" t="n">
        <v>78.258904109589</v>
      </c>
      <c r="J22" s="11" t="n">
        <f aca="false">RANK(I22,$I$5:$I$28)</f>
        <v>20</v>
      </c>
      <c r="K22" s="11" t="n">
        <f aca="false">RANK(I22,$I$5:$I$111)</f>
        <v>87</v>
      </c>
      <c r="L22" s="15"/>
    </row>
    <row r="23" customFormat="false" ht="24.95" hidden="false" customHeight="true" outlineLevel="0" collapsed="false">
      <c r="A23" s="8" t="n">
        <v>19</v>
      </c>
      <c r="B23" s="9" t="n">
        <v>2012010026</v>
      </c>
      <c r="C23" s="10" t="s">
        <v>35</v>
      </c>
      <c r="D23" s="11" t="s">
        <v>16</v>
      </c>
      <c r="E23" s="10" t="s">
        <v>17</v>
      </c>
      <c r="F23" s="12" t="n">
        <v>9.5</v>
      </c>
      <c r="G23" s="13" t="n">
        <v>68.7505882352941</v>
      </c>
      <c r="H23" s="12" t="n">
        <v>5.5</v>
      </c>
      <c r="I23" s="13" t="n">
        <v>83.7505882352941</v>
      </c>
      <c r="J23" s="11" t="n">
        <f aca="false">RANK(I23,$I$5:$I$28)</f>
        <v>13</v>
      </c>
      <c r="K23" s="11" t="n">
        <f aca="false">RANK(I23,$I$5:$I$111)</f>
        <v>54</v>
      </c>
      <c r="L23" s="15"/>
    </row>
    <row r="24" customFormat="false" ht="24.95" hidden="false" customHeight="true" outlineLevel="0" collapsed="false">
      <c r="A24" s="8" t="n">
        <v>20</v>
      </c>
      <c r="B24" s="9" t="n">
        <v>2012010028</v>
      </c>
      <c r="C24" s="10" t="s">
        <v>36</v>
      </c>
      <c r="D24" s="11" t="s">
        <v>16</v>
      </c>
      <c r="E24" s="10" t="s">
        <v>17</v>
      </c>
      <c r="F24" s="12" t="n">
        <v>9.5</v>
      </c>
      <c r="G24" s="13" t="n">
        <v>67.4</v>
      </c>
      <c r="H24" s="12" t="n">
        <v>5.5</v>
      </c>
      <c r="I24" s="13" t="n">
        <v>82.4</v>
      </c>
      <c r="J24" s="11" t="n">
        <f aca="false">RANK(I24,$I$5:$I$28)</f>
        <v>16</v>
      </c>
      <c r="K24" s="11" t="n">
        <f aca="false">RANK(I24,$I$5:$I$111)</f>
        <v>67</v>
      </c>
      <c r="L24" s="15"/>
    </row>
    <row r="25" customFormat="false" ht="24.95" hidden="false" customHeight="true" outlineLevel="0" collapsed="false">
      <c r="A25" s="8" t="n">
        <v>21</v>
      </c>
      <c r="B25" s="9" t="n">
        <v>2012010030</v>
      </c>
      <c r="C25" s="10" t="s">
        <v>37</v>
      </c>
      <c r="D25" s="11" t="s">
        <v>16</v>
      </c>
      <c r="E25" s="10" t="s">
        <v>17</v>
      </c>
      <c r="F25" s="12" t="n">
        <v>9.5</v>
      </c>
      <c r="G25" s="13" t="n">
        <v>68.8438356164384</v>
      </c>
      <c r="H25" s="12" t="n">
        <v>5.5</v>
      </c>
      <c r="I25" s="13" t="n">
        <v>83.8438356164384</v>
      </c>
      <c r="J25" s="11" t="n">
        <f aca="false">RANK(I25,$I$5:$I$28)</f>
        <v>12</v>
      </c>
      <c r="K25" s="11" t="n">
        <f aca="false">RANK(I25,$I$5:$I$111)</f>
        <v>53</v>
      </c>
      <c r="L25" s="15"/>
    </row>
    <row r="26" customFormat="false" ht="24.95" hidden="false" customHeight="true" outlineLevel="0" collapsed="false">
      <c r="A26" s="8" t="n">
        <v>22</v>
      </c>
      <c r="B26" s="9" t="n">
        <v>2012010123</v>
      </c>
      <c r="C26" s="10" t="s">
        <v>38</v>
      </c>
      <c r="D26" s="11" t="s">
        <v>16</v>
      </c>
      <c r="E26" s="10" t="s">
        <v>17</v>
      </c>
      <c r="F26" s="12" t="n">
        <v>9.5</v>
      </c>
      <c r="G26" s="13" t="n">
        <v>73.01</v>
      </c>
      <c r="H26" s="12" t="n">
        <v>5.5</v>
      </c>
      <c r="I26" s="13" t="n">
        <v>88.01</v>
      </c>
      <c r="J26" s="11" t="n">
        <f aca="false">RANK(I26,$I$5:$I$28)</f>
        <v>2</v>
      </c>
      <c r="K26" s="11" t="n">
        <f aca="false">RANK(I26,$I$5:$I$111)</f>
        <v>19</v>
      </c>
      <c r="L26" s="15"/>
    </row>
    <row r="27" customFormat="false" ht="24.95" hidden="false" customHeight="true" outlineLevel="0" collapsed="false">
      <c r="A27" s="8" t="n">
        <v>23</v>
      </c>
      <c r="B27" s="9" t="n">
        <v>2012010144</v>
      </c>
      <c r="C27" s="10" t="s">
        <v>39</v>
      </c>
      <c r="D27" s="11" t="s">
        <v>16</v>
      </c>
      <c r="E27" s="10" t="s">
        <v>17</v>
      </c>
      <c r="F27" s="12" t="n">
        <v>9.9</v>
      </c>
      <c r="G27" s="13" t="n">
        <v>65.6376811594203</v>
      </c>
      <c r="H27" s="12" t="n">
        <v>7.3</v>
      </c>
      <c r="I27" s="13" t="n">
        <v>82.8376811594203</v>
      </c>
      <c r="J27" s="11" t="n">
        <f aca="false">RANK(I27,$I$5:$I$28)</f>
        <v>14</v>
      </c>
      <c r="K27" s="11" t="n">
        <f aca="false">RANK(I27,$I$5:$I$111)</f>
        <v>63</v>
      </c>
      <c r="L27" s="15"/>
    </row>
    <row r="28" customFormat="false" ht="24.95" hidden="false" customHeight="true" outlineLevel="0" collapsed="false">
      <c r="A28" s="8" t="n">
        <v>24</v>
      </c>
      <c r="B28" s="9" t="n">
        <v>2012011438</v>
      </c>
      <c r="C28" s="10" t="s">
        <v>40</v>
      </c>
      <c r="D28" s="11" t="s">
        <v>16</v>
      </c>
      <c r="E28" s="10" t="s">
        <v>17</v>
      </c>
      <c r="F28" s="12" t="n">
        <v>9.5</v>
      </c>
      <c r="G28" s="13" t="n">
        <v>60.9631578947368</v>
      </c>
      <c r="H28" s="12" t="n">
        <v>5.5</v>
      </c>
      <c r="I28" s="13" t="n">
        <v>75.9631578947368</v>
      </c>
      <c r="J28" s="11" t="n">
        <f aca="false">RANK(I28,$I$5:$I$28)</f>
        <v>21</v>
      </c>
      <c r="K28" s="11" t="n">
        <f aca="false">RANK(I28,$I$5:$I$111)</f>
        <v>96</v>
      </c>
      <c r="L28" s="15"/>
    </row>
    <row r="29" customFormat="false" ht="24.95" hidden="false" customHeight="true" outlineLevel="0" collapsed="false">
      <c r="A29" s="8" t="n">
        <v>25</v>
      </c>
      <c r="B29" s="16" t="n">
        <v>2012010032</v>
      </c>
      <c r="C29" s="17" t="s">
        <v>41</v>
      </c>
      <c r="D29" s="11" t="s">
        <v>16</v>
      </c>
      <c r="E29" s="17" t="s">
        <v>42</v>
      </c>
      <c r="F29" s="12" t="n">
        <v>9.8</v>
      </c>
      <c r="G29" s="13" t="n">
        <v>75.4777777777778</v>
      </c>
      <c r="H29" s="12" t="n">
        <v>5.8</v>
      </c>
      <c r="I29" s="13" t="n">
        <v>91.0777777777778</v>
      </c>
      <c r="J29" s="18" t="n">
        <f aca="false">RANK(I29,$I$29:$I$55)</f>
        <v>1</v>
      </c>
      <c r="K29" s="11" t="n">
        <f aca="false">RANK(I29,$I$5:$I$111)</f>
        <v>2</v>
      </c>
      <c r="L29" s="15"/>
    </row>
    <row r="30" customFormat="false" ht="24.95" hidden="false" customHeight="true" outlineLevel="0" collapsed="false">
      <c r="A30" s="8" t="n">
        <v>26</v>
      </c>
      <c r="B30" s="16" t="n">
        <v>2012010033</v>
      </c>
      <c r="C30" s="17" t="s">
        <v>43</v>
      </c>
      <c r="D30" s="11" t="s">
        <v>16</v>
      </c>
      <c r="E30" s="17" t="s">
        <v>42</v>
      </c>
      <c r="F30" s="12" t="n">
        <v>9.5</v>
      </c>
      <c r="G30" s="13" t="n">
        <v>71.3652173913044</v>
      </c>
      <c r="H30" s="12" t="n">
        <v>5.5</v>
      </c>
      <c r="I30" s="13" t="n">
        <v>86.3652173913044</v>
      </c>
      <c r="J30" s="18" t="n">
        <f aca="false">RANK(I30,$I$29:$I$55)</f>
        <v>12</v>
      </c>
      <c r="K30" s="11" t="n">
        <f aca="false">RANK(I30,$I$5:$I$111)</f>
        <v>37</v>
      </c>
      <c r="L30" s="15"/>
    </row>
    <row r="31" customFormat="false" ht="24.95" hidden="false" customHeight="true" outlineLevel="0" collapsed="false">
      <c r="A31" s="8" t="n">
        <v>27</v>
      </c>
      <c r="B31" s="16" t="n">
        <v>2012010034</v>
      </c>
      <c r="C31" s="17" t="s">
        <v>44</v>
      </c>
      <c r="D31" s="11" t="s">
        <v>16</v>
      </c>
      <c r="E31" s="17" t="s">
        <v>42</v>
      </c>
      <c r="F31" s="12" t="n">
        <v>9.6</v>
      </c>
      <c r="G31" s="13" t="n">
        <v>73.6777777777778</v>
      </c>
      <c r="H31" s="12" t="n">
        <v>5.9</v>
      </c>
      <c r="I31" s="13" t="n">
        <v>89.1777777777778</v>
      </c>
      <c r="J31" s="18" t="n">
        <f aca="false">RANK(I31,$I$29:$I$55)</f>
        <v>4</v>
      </c>
      <c r="K31" s="11" t="n">
        <f aca="false">RANK(I31,$I$5:$I$111)</f>
        <v>8</v>
      </c>
      <c r="L31" s="15"/>
    </row>
    <row r="32" customFormat="false" ht="24.95" hidden="false" customHeight="true" outlineLevel="0" collapsed="false">
      <c r="A32" s="8" t="n">
        <v>28</v>
      </c>
      <c r="B32" s="16" t="n">
        <v>2012010035</v>
      </c>
      <c r="C32" s="17" t="s">
        <v>45</v>
      </c>
      <c r="D32" s="11" t="s">
        <v>16</v>
      </c>
      <c r="E32" s="17" t="s">
        <v>42</v>
      </c>
      <c r="F32" s="12" t="n">
        <v>9.5</v>
      </c>
      <c r="G32" s="13" t="n">
        <v>66.5222222222222</v>
      </c>
      <c r="H32" s="12" t="n">
        <v>5.5</v>
      </c>
      <c r="I32" s="13" t="n">
        <v>81.5222222222222</v>
      </c>
      <c r="J32" s="18" t="n">
        <f aca="false">RANK(I32,$I$29:$I$55)</f>
        <v>17</v>
      </c>
      <c r="K32" s="11" t="n">
        <f aca="false">RANK(I32,$I$5:$I$111)</f>
        <v>73</v>
      </c>
      <c r="L32" s="15"/>
    </row>
    <row r="33" customFormat="false" ht="24.95" hidden="false" customHeight="true" outlineLevel="0" collapsed="false">
      <c r="A33" s="8" t="n">
        <v>29</v>
      </c>
      <c r="B33" s="16" t="n">
        <v>2012010036</v>
      </c>
      <c r="C33" s="17" t="s">
        <v>46</v>
      </c>
      <c r="D33" s="11" t="s">
        <v>16</v>
      </c>
      <c r="E33" s="17" t="s">
        <v>42</v>
      </c>
      <c r="F33" s="12" t="n">
        <v>9.5</v>
      </c>
      <c r="G33" s="13" t="n">
        <v>69.3611111111111</v>
      </c>
      <c r="H33" s="12" t="n">
        <v>5.6</v>
      </c>
      <c r="I33" s="13" t="n">
        <v>84.4611111111111</v>
      </c>
      <c r="J33" s="18" t="n">
        <f aca="false">RANK(I33,$I$29:$I$55)</f>
        <v>13</v>
      </c>
      <c r="K33" s="11" t="n">
        <f aca="false">RANK(I33,$I$5:$I$111)</f>
        <v>49</v>
      </c>
      <c r="L33" s="15"/>
    </row>
    <row r="34" customFormat="false" ht="24.95" hidden="false" customHeight="true" outlineLevel="0" collapsed="false">
      <c r="A34" s="8" t="n">
        <v>30</v>
      </c>
      <c r="B34" s="16" t="n">
        <v>2012010037</v>
      </c>
      <c r="C34" s="17" t="s">
        <v>47</v>
      </c>
      <c r="D34" s="11" t="s">
        <v>16</v>
      </c>
      <c r="E34" s="17" t="s">
        <v>42</v>
      </c>
      <c r="F34" s="12" t="n">
        <v>9.5</v>
      </c>
      <c r="G34" s="13" t="n">
        <v>72.55</v>
      </c>
      <c r="H34" s="12" t="n">
        <v>6.1</v>
      </c>
      <c r="I34" s="13" t="n">
        <v>88.15</v>
      </c>
      <c r="J34" s="18" t="n">
        <f aca="false">RANK(I34,$I$29:$I$55)</f>
        <v>7</v>
      </c>
      <c r="K34" s="11" t="n">
        <f aca="false">RANK(I34,$I$5:$I$111)</f>
        <v>17</v>
      </c>
      <c r="L34" s="15"/>
    </row>
    <row r="35" customFormat="false" ht="30" hidden="false" customHeight="true" outlineLevel="0" collapsed="false">
      <c r="A35" s="8" t="n">
        <v>31</v>
      </c>
      <c r="B35" s="16" t="n">
        <v>2012010038</v>
      </c>
      <c r="C35" s="17" t="s">
        <v>48</v>
      </c>
      <c r="D35" s="11" t="s">
        <v>16</v>
      </c>
      <c r="E35" s="17" t="s">
        <v>42</v>
      </c>
      <c r="F35" s="12" t="n">
        <v>9.5</v>
      </c>
      <c r="G35" s="13" t="n">
        <v>59.1232876712329</v>
      </c>
      <c r="H35" s="12" t="n">
        <v>5.5</v>
      </c>
      <c r="I35" s="13" t="n">
        <v>74.1232876712329</v>
      </c>
      <c r="J35" s="18" t="n">
        <f aca="false">RANK(I35,$I$29:$I$55)</f>
        <v>26</v>
      </c>
      <c r="K35" s="11" t="n">
        <f aca="false">RANK(I35,$I$5:$I$111)</f>
        <v>100</v>
      </c>
      <c r="L35" s="19"/>
    </row>
    <row r="36" customFormat="false" ht="24.95" hidden="false" customHeight="true" outlineLevel="0" collapsed="false">
      <c r="A36" s="8" t="n">
        <v>32</v>
      </c>
      <c r="B36" s="16" t="n">
        <v>2012010039</v>
      </c>
      <c r="C36" s="17" t="s">
        <v>49</v>
      </c>
      <c r="D36" s="11" t="s">
        <v>16</v>
      </c>
      <c r="E36" s="17" t="s">
        <v>42</v>
      </c>
      <c r="F36" s="12" t="n">
        <v>9.5</v>
      </c>
      <c r="G36" s="13" t="n">
        <v>71.5884057971015</v>
      </c>
      <c r="H36" s="12" t="n">
        <v>5.5</v>
      </c>
      <c r="I36" s="13" t="n">
        <v>86.5884057971015</v>
      </c>
      <c r="J36" s="18" t="n">
        <f aca="false">RANK(I36,$I$29:$I$55)</f>
        <v>10</v>
      </c>
      <c r="K36" s="11" t="n">
        <f aca="false">RANK(I36,$I$5:$I$111)</f>
        <v>35</v>
      </c>
      <c r="L36" s="19"/>
    </row>
    <row r="37" customFormat="false" ht="24.95" hidden="false" customHeight="true" outlineLevel="0" collapsed="false">
      <c r="A37" s="8" t="n">
        <v>33</v>
      </c>
      <c r="B37" s="16" t="n">
        <v>2012010040</v>
      </c>
      <c r="C37" s="17" t="s">
        <v>50</v>
      </c>
      <c r="D37" s="11" t="s">
        <v>16</v>
      </c>
      <c r="E37" s="17" t="s">
        <v>42</v>
      </c>
      <c r="F37" s="12" t="n">
        <v>9.5</v>
      </c>
      <c r="G37" s="13" t="n">
        <v>71.8111111111111</v>
      </c>
      <c r="H37" s="12" t="n">
        <v>5.5</v>
      </c>
      <c r="I37" s="13" t="n">
        <v>86.8111111111111</v>
      </c>
      <c r="J37" s="18" t="n">
        <f aca="false">RANK(I37,$I$29:$I$55)</f>
        <v>9</v>
      </c>
      <c r="K37" s="11" t="n">
        <f aca="false">RANK(I37,$I$5:$I$111)</f>
        <v>30</v>
      </c>
      <c r="L37" s="19"/>
    </row>
    <row r="38" customFormat="false" ht="24.95" hidden="false" customHeight="true" outlineLevel="0" collapsed="false">
      <c r="A38" s="8" t="n">
        <v>34</v>
      </c>
      <c r="B38" s="16" t="n">
        <v>2012010042</v>
      </c>
      <c r="C38" s="17" t="s">
        <v>51</v>
      </c>
      <c r="D38" s="11" t="s">
        <v>16</v>
      </c>
      <c r="E38" s="17" t="s">
        <v>42</v>
      </c>
      <c r="F38" s="12" t="n">
        <v>9.5</v>
      </c>
      <c r="G38" s="13" t="n">
        <v>68.4222222222222</v>
      </c>
      <c r="H38" s="12" t="n">
        <v>5.5</v>
      </c>
      <c r="I38" s="13" t="n">
        <v>83.4222222222222</v>
      </c>
      <c r="J38" s="18" t="n">
        <f aca="false">RANK(I38,$I$29:$I$55)</f>
        <v>15</v>
      </c>
      <c r="K38" s="11" t="n">
        <f aca="false">RANK(I38,$I$5:$I$111)</f>
        <v>60</v>
      </c>
      <c r="L38" s="19"/>
    </row>
    <row r="39" customFormat="false" ht="24.95" hidden="false" customHeight="true" outlineLevel="0" collapsed="false">
      <c r="A39" s="8" t="n">
        <v>35</v>
      </c>
      <c r="B39" s="16" t="n">
        <v>2012010043</v>
      </c>
      <c r="C39" s="17" t="s">
        <v>52</v>
      </c>
      <c r="D39" s="11" t="s">
        <v>16</v>
      </c>
      <c r="E39" s="17" t="s">
        <v>42</v>
      </c>
      <c r="F39" s="12" t="n">
        <v>9.5</v>
      </c>
      <c r="G39" s="13" t="n">
        <v>63.3445205479452</v>
      </c>
      <c r="H39" s="12" t="n">
        <v>5.8</v>
      </c>
      <c r="I39" s="13" t="n">
        <v>78.6445205479452</v>
      </c>
      <c r="J39" s="18" t="n">
        <f aca="false">RANK(I39,$I$29:$I$55)</f>
        <v>19</v>
      </c>
      <c r="K39" s="11" t="n">
        <f aca="false">RANK(I39,$I$5:$I$111)</f>
        <v>84</v>
      </c>
      <c r="L39" s="19"/>
    </row>
    <row r="40" customFormat="false" ht="24.95" hidden="false" customHeight="true" outlineLevel="0" collapsed="false">
      <c r="A40" s="8" t="n">
        <v>36</v>
      </c>
      <c r="B40" s="16" t="n">
        <v>2012010044</v>
      </c>
      <c r="C40" s="17" t="s">
        <v>53</v>
      </c>
      <c r="D40" s="11" t="s">
        <v>16</v>
      </c>
      <c r="E40" s="17" t="s">
        <v>42</v>
      </c>
      <c r="F40" s="12" t="n">
        <v>9.6</v>
      </c>
      <c r="G40" s="13" t="n">
        <v>72.35</v>
      </c>
      <c r="H40" s="12" t="n">
        <v>5.6</v>
      </c>
      <c r="I40" s="13" t="n">
        <v>87.55</v>
      </c>
      <c r="J40" s="18" t="n">
        <f aca="false">RANK(I40,$I$29:$I$55)</f>
        <v>8</v>
      </c>
      <c r="K40" s="11" t="n">
        <f aca="false">RANK(I40,$I$5:$I$111)</f>
        <v>25</v>
      </c>
      <c r="L40" s="19"/>
    </row>
    <row r="41" customFormat="false" ht="24.95" hidden="false" customHeight="true" outlineLevel="0" collapsed="false">
      <c r="A41" s="8" t="n">
        <v>37</v>
      </c>
      <c r="B41" s="16" t="n">
        <v>2012010045</v>
      </c>
      <c r="C41" s="17" t="s">
        <v>54</v>
      </c>
      <c r="D41" s="11" t="s">
        <v>16</v>
      </c>
      <c r="E41" s="17" t="s">
        <v>42</v>
      </c>
      <c r="F41" s="12" t="n">
        <v>9.5</v>
      </c>
      <c r="G41" s="13" t="n">
        <v>75.6958904109589</v>
      </c>
      <c r="H41" s="12" t="n">
        <v>5.5</v>
      </c>
      <c r="I41" s="13" t="n">
        <v>90.6958904109589</v>
      </c>
      <c r="J41" s="18" t="n">
        <f aca="false">RANK(I41,$I$29:$I$55)</f>
        <v>2</v>
      </c>
      <c r="K41" s="11" t="n">
        <f aca="false">RANK(I41,$I$5:$I$111)</f>
        <v>4</v>
      </c>
      <c r="L41" s="19"/>
    </row>
    <row r="42" customFormat="false" ht="24.95" hidden="false" customHeight="true" outlineLevel="0" collapsed="false">
      <c r="A42" s="8" t="n">
        <v>38</v>
      </c>
      <c r="B42" s="16" t="n">
        <v>2012010046</v>
      </c>
      <c r="C42" s="17" t="s">
        <v>55</v>
      </c>
      <c r="D42" s="11" t="s">
        <v>16</v>
      </c>
      <c r="E42" s="17" t="s">
        <v>42</v>
      </c>
      <c r="F42" s="12" t="n">
        <v>9.5</v>
      </c>
      <c r="G42" s="13" t="n">
        <v>72.9383561643836</v>
      </c>
      <c r="H42" s="12" t="n">
        <v>6.1</v>
      </c>
      <c r="I42" s="13" t="n">
        <v>88.5383561643836</v>
      </c>
      <c r="J42" s="18" t="n">
        <f aca="false">RANK(I42,$I$29:$I$55)</f>
        <v>5</v>
      </c>
      <c r="K42" s="11" t="n">
        <f aca="false">RANK(I42,$I$5:$I$111)</f>
        <v>11</v>
      </c>
      <c r="L42" s="19"/>
    </row>
    <row r="43" customFormat="false" ht="24.95" hidden="false" customHeight="true" outlineLevel="0" collapsed="false">
      <c r="A43" s="8" t="n">
        <v>39</v>
      </c>
      <c r="B43" s="16" t="n">
        <v>2012010047</v>
      </c>
      <c r="C43" s="17" t="s">
        <v>56</v>
      </c>
      <c r="D43" s="11" t="s">
        <v>16</v>
      </c>
      <c r="E43" s="17" t="s">
        <v>42</v>
      </c>
      <c r="F43" s="12" t="n">
        <v>9.6</v>
      </c>
      <c r="G43" s="13" t="n">
        <v>65.7972602739726</v>
      </c>
      <c r="H43" s="12" t="n">
        <v>5.9</v>
      </c>
      <c r="I43" s="13" t="n">
        <v>81.2972602739726</v>
      </c>
      <c r="J43" s="18" t="n">
        <f aca="false">RANK(I43,$I$29:$I$55)</f>
        <v>18</v>
      </c>
      <c r="K43" s="11" t="n">
        <f aca="false">RANK(I43,$I$5:$I$111)</f>
        <v>74</v>
      </c>
      <c r="L43" s="19"/>
    </row>
    <row r="44" customFormat="false" ht="24.95" hidden="false" customHeight="true" outlineLevel="0" collapsed="false">
      <c r="A44" s="8" t="n">
        <v>40</v>
      </c>
      <c r="B44" s="16" t="n">
        <v>2012010048</v>
      </c>
      <c r="C44" s="17" t="s">
        <v>57</v>
      </c>
      <c r="D44" s="11" t="s">
        <v>16</v>
      </c>
      <c r="E44" s="17" t="s">
        <v>42</v>
      </c>
      <c r="F44" s="12" t="n">
        <v>9.5</v>
      </c>
      <c r="G44" s="13" t="n">
        <v>61.6484848484849</v>
      </c>
      <c r="H44" s="12" t="n">
        <v>5.5</v>
      </c>
      <c r="I44" s="13" t="n">
        <v>76.6484848484849</v>
      </c>
      <c r="J44" s="18" t="n">
        <f aca="false">RANK(I44,$I$29:$I$55)</f>
        <v>22</v>
      </c>
      <c r="K44" s="11" t="n">
        <f aca="false">RANK(I44,$I$5:$I$111)</f>
        <v>91</v>
      </c>
      <c r="L44" s="19"/>
    </row>
    <row r="45" customFormat="false" ht="24.95" hidden="false" customHeight="true" outlineLevel="0" collapsed="false">
      <c r="A45" s="8" t="n">
        <v>41</v>
      </c>
      <c r="B45" s="16" t="n">
        <v>2012010049</v>
      </c>
      <c r="C45" s="17" t="s">
        <v>58</v>
      </c>
      <c r="D45" s="11" t="s">
        <v>16</v>
      </c>
      <c r="E45" s="17" t="s">
        <v>42</v>
      </c>
      <c r="F45" s="12" t="n">
        <v>9.5</v>
      </c>
      <c r="G45" s="13" t="n">
        <v>62.0111111111111</v>
      </c>
      <c r="H45" s="12" t="n">
        <v>5.5</v>
      </c>
      <c r="I45" s="13" t="n">
        <v>77.0111111111111</v>
      </c>
      <c r="J45" s="18" t="n">
        <f aca="false">RANK(I45,$I$29:$I$55)</f>
        <v>21</v>
      </c>
      <c r="K45" s="11" t="n">
        <f aca="false">RANK(I45,$I$5:$I$111)</f>
        <v>90</v>
      </c>
      <c r="L45" s="19"/>
    </row>
    <row r="46" customFormat="false" ht="24.95" hidden="false" customHeight="true" outlineLevel="0" collapsed="false">
      <c r="A46" s="8" t="n">
        <v>42</v>
      </c>
      <c r="B46" s="16" t="n">
        <v>2012010050</v>
      </c>
      <c r="C46" s="17" t="s">
        <v>59</v>
      </c>
      <c r="D46" s="11" t="s">
        <v>16</v>
      </c>
      <c r="E46" s="17" t="s">
        <v>42</v>
      </c>
      <c r="F46" s="12" t="n">
        <v>9.5</v>
      </c>
      <c r="G46" s="13" t="n">
        <v>61.6363636363636</v>
      </c>
      <c r="H46" s="12" t="n">
        <v>5.5</v>
      </c>
      <c r="I46" s="13" t="n">
        <v>76.6363636363636</v>
      </c>
      <c r="J46" s="18" t="n">
        <f aca="false">RANK(I46,$I$29:$I$55)</f>
        <v>23</v>
      </c>
      <c r="K46" s="11" t="n">
        <f aca="false">RANK(I46,$I$5:$I$111)</f>
        <v>92</v>
      </c>
      <c r="L46" s="19"/>
    </row>
    <row r="47" customFormat="false" ht="24.95" hidden="false" customHeight="true" outlineLevel="0" collapsed="false">
      <c r="A47" s="8" t="n">
        <v>43</v>
      </c>
      <c r="B47" s="16" t="n">
        <v>2012010052</v>
      </c>
      <c r="C47" s="17" t="s">
        <v>60</v>
      </c>
      <c r="D47" s="11" t="s">
        <v>16</v>
      </c>
      <c r="E47" s="17" t="s">
        <v>42</v>
      </c>
      <c r="F47" s="12" t="n">
        <v>9.5</v>
      </c>
      <c r="G47" s="13" t="n">
        <v>60.6985915492958</v>
      </c>
      <c r="H47" s="12" t="n">
        <v>5.5</v>
      </c>
      <c r="I47" s="13" t="n">
        <v>75.6985915492958</v>
      </c>
      <c r="J47" s="18" t="n">
        <f aca="false">RANK(I47,$I$29:$I$55)</f>
        <v>25</v>
      </c>
      <c r="K47" s="11" t="n">
        <f aca="false">RANK(I47,$I$5:$I$111)</f>
        <v>98</v>
      </c>
      <c r="L47" s="19"/>
    </row>
    <row r="48" customFormat="false" ht="24.95" hidden="false" customHeight="true" outlineLevel="0" collapsed="false">
      <c r="A48" s="8" t="n">
        <v>44</v>
      </c>
      <c r="B48" s="16" t="n">
        <v>2012010053</v>
      </c>
      <c r="C48" s="17" t="s">
        <v>61</v>
      </c>
      <c r="D48" s="11" t="s">
        <v>16</v>
      </c>
      <c r="E48" s="17" t="s">
        <v>42</v>
      </c>
      <c r="F48" s="12" t="n">
        <v>9.5</v>
      </c>
      <c r="G48" s="13" t="n">
        <v>59.1044776119403</v>
      </c>
      <c r="H48" s="12" t="n">
        <v>5.5</v>
      </c>
      <c r="I48" s="13" t="n">
        <v>74.1044776119403</v>
      </c>
      <c r="J48" s="18" t="n">
        <f aca="false">RANK(I48,$I$29:$I$55)</f>
        <v>27</v>
      </c>
      <c r="K48" s="11" t="n">
        <f aca="false">RANK(I48,$I$5:$I$111)</f>
        <v>101</v>
      </c>
      <c r="L48" s="19"/>
    </row>
    <row r="49" customFormat="false" ht="24.95" hidden="false" customHeight="true" outlineLevel="0" collapsed="false">
      <c r="A49" s="8" t="n">
        <v>45</v>
      </c>
      <c r="B49" s="16" t="n">
        <v>2012010054</v>
      </c>
      <c r="C49" s="17" t="s">
        <v>62</v>
      </c>
      <c r="D49" s="11" t="s">
        <v>16</v>
      </c>
      <c r="E49" s="17" t="s">
        <v>42</v>
      </c>
      <c r="F49" s="12" t="n">
        <v>9.6</v>
      </c>
      <c r="G49" s="13" t="n">
        <v>74.1731343283582</v>
      </c>
      <c r="H49" s="12" t="n">
        <v>5.6</v>
      </c>
      <c r="I49" s="13" t="n">
        <v>89.3731343283582</v>
      </c>
      <c r="J49" s="18" t="n">
        <f aca="false">RANK(I49,$I$29:$I$55)</f>
        <v>3</v>
      </c>
      <c r="K49" s="11" t="n">
        <f aca="false">RANK(I49,$I$5:$I$111)</f>
        <v>7</v>
      </c>
      <c r="L49" s="19"/>
    </row>
    <row r="50" customFormat="false" ht="24.95" hidden="false" customHeight="true" outlineLevel="0" collapsed="false">
      <c r="A50" s="8" t="n">
        <v>46</v>
      </c>
      <c r="B50" s="16" t="n">
        <v>2012010055</v>
      </c>
      <c r="C50" s="17" t="s">
        <v>63</v>
      </c>
      <c r="D50" s="11" t="s">
        <v>16</v>
      </c>
      <c r="E50" s="17" t="s">
        <v>42</v>
      </c>
      <c r="F50" s="12" t="n">
        <v>9.8</v>
      </c>
      <c r="G50" s="13" t="n">
        <v>67.6955223880597</v>
      </c>
      <c r="H50" s="12" t="n">
        <v>6.1</v>
      </c>
      <c r="I50" s="13" t="n">
        <v>83.5955223880597</v>
      </c>
      <c r="J50" s="18" t="n">
        <f aca="false">RANK(I50,$I$29:$I$55)</f>
        <v>14</v>
      </c>
      <c r="K50" s="11" t="n">
        <f aca="false">RANK(I50,$I$5:$I$111)</f>
        <v>57</v>
      </c>
      <c r="L50" s="19"/>
    </row>
    <row r="51" customFormat="false" ht="24.95" hidden="false" customHeight="true" outlineLevel="0" collapsed="false">
      <c r="A51" s="8" t="n">
        <v>47</v>
      </c>
      <c r="B51" s="16" t="n">
        <v>2012010056</v>
      </c>
      <c r="C51" s="17" t="s">
        <v>64</v>
      </c>
      <c r="D51" s="11" t="s">
        <v>16</v>
      </c>
      <c r="E51" s="17" t="s">
        <v>42</v>
      </c>
      <c r="F51" s="12" t="n">
        <v>9.5</v>
      </c>
      <c r="G51" s="13" t="n">
        <v>66.7121212121212</v>
      </c>
      <c r="H51" s="12" t="n">
        <v>5.5</v>
      </c>
      <c r="I51" s="13" t="n">
        <v>81.7121212121212</v>
      </c>
      <c r="J51" s="18" t="n">
        <f aca="false">RANK(I51,$I$29:$I$55)</f>
        <v>16</v>
      </c>
      <c r="K51" s="11" t="n">
        <f aca="false">RANK(I51,$I$5:$I$111)</f>
        <v>71</v>
      </c>
      <c r="L51" s="19"/>
    </row>
    <row r="52" customFormat="false" ht="24.95" hidden="false" customHeight="true" outlineLevel="0" collapsed="false">
      <c r="A52" s="8" t="n">
        <v>48</v>
      </c>
      <c r="B52" s="16" t="n">
        <v>2012010058</v>
      </c>
      <c r="C52" s="17" t="s">
        <v>65</v>
      </c>
      <c r="D52" s="11" t="s">
        <v>16</v>
      </c>
      <c r="E52" s="17" t="s">
        <v>42</v>
      </c>
      <c r="F52" s="12" t="n">
        <v>9.5</v>
      </c>
      <c r="G52" s="13" t="n">
        <v>63.36</v>
      </c>
      <c r="H52" s="12" t="n">
        <v>5.5</v>
      </c>
      <c r="I52" s="13" t="n">
        <v>78.36</v>
      </c>
      <c r="J52" s="18" t="n">
        <f aca="false">RANK(I52,$I$29:$I$55)</f>
        <v>20</v>
      </c>
      <c r="K52" s="11" t="n">
        <f aca="false">RANK(I52,$I$5:$I$111)</f>
        <v>86</v>
      </c>
      <c r="L52" s="19"/>
    </row>
    <row r="53" customFormat="false" ht="24.95" hidden="false" customHeight="true" outlineLevel="0" collapsed="false">
      <c r="A53" s="8" t="n">
        <v>49</v>
      </c>
      <c r="B53" s="16" t="n">
        <v>2012010059</v>
      </c>
      <c r="C53" s="17" t="s">
        <v>66</v>
      </c>
      <c r="D53" s="11" t="s">
        <v>16</v>
      </c>
      <c r="E53" s="17" t="s">
        <v>42</v>
      </c>
      <c r="F53" s="12" t="n">
        <v>9.5</v>
      </c>
      <c r="G53" s="13" t="n">
        <v>73.4507462686567</v>
      </c>
      <c r="H53" s="12" t="n">
        <v>5.5</v>
      </c>
      <c r="I53" s="13" t="n">
        <v>88.4507462686567</v>
      </c>
      <c r="J53" s="18" t="n">
        <f aca="false">RANK(I53,$I$29:$I$55)</f>
        <v>6</v>
      </c>
      <c r="K53" s="11" t="n">
        <f aca="false">RANK(I53,$I$5:$I$111)</f>
        <v>12</v>
      </c>
      <c r="L53" s="19"/>
    </row>
    <row r="54" customFormat="false" ht="24.95" hidden="false" customHeight="true" outlineLevel="0" collapsed="false">
      <c r="A54" s="8" t="n">
        <v>50</v>
      </c>
      <c r="B54" s="16" t="n">
        <v>2012010060</v>
      </c>
      <c r="C54" s="17" t="s">
        <v>67</v>
      </c>
      <c r="D54" s="11" t="s">
        <v>16</v>
      </c>
      <c r="E54" s="17" t="s">
        <v>42</v>
      </c>
      <c r="F54" s="12" t="n">
        <v>9.9</v>
      </c>
      <c r="G54" s="13" t="n">
        <v>69.7194029850746</v>
      </c>
      <c r="H54" s="12" t="n">
        <v>6.9</v>
      </c>
      <c r="I54" s="13" t="n">
        <v>86.5194029850746</v>
      </c>
      <c r="J54" s="18" t="n">
        <f aca="false">RANK(I54,$I$29:$I$55)</f>
        <v>11</v>
      </c>
      <c r="K54" s="11" t="n">
        <f aca="false">RANK(I54,$I$5:$I$111)</f>
        <v>36</v>
      </c>
      <c r="L54" s="19"/>
    </row>
    <row r="55" customFormat="false" ht="24.95" hidden="false" customHeight="true" outlineLevel="0" collapsed="false">
      <c r="A55" s="8" t="n">
        <v>51</v>
      </c>
      <c r="B55" s="16" t="n">
        <v>2012010062</v>
      </c>
      <c r="C55" s="17" t="s">
        <v>68</v>
      </c>
      <c r="D55" s="11" t="s">
        <v>16</v>
      </c>
      <c r="E55" s="17" t="s">
        <v>42</v>
      </c>
      <c r="F55" s="12" t="n">
        <v>9.9</v>
      </c>
      <c r="G55" s="13" t="n">
        <v>60.5727272727273</v>
      </c>
      <c r="H55" s="12" t="n">
        <v>6.1</v>
      </c>
      <c r="I55" s="13" t="n">
        <v>76.5727272727273</v>
      </c>
      <c r="J55" s="18" t="n">
        <f aca="false">RANK(I55,$I$29:$I$55)</f>
        <v>24</v>
      </c>
      <c r="K55" s="11" t="n">
        <f aca="false">RANK(I55,$I$5:$I$111)</f>
        <v>93</v>
      </c>
      <c r="L55" s="19"/>
    </row>
    <row r="56" customFormat="false" ht="24.95" hidden="false" customHeight="true" outlineLevel="0" collapsed="false">
      <c r="A56" s="8" t="n">
        <v>52</v>
      </c>
      <c r="B56" s="16" t="n">
        <v>2012010063</v>
      </c>
      <c r="C56" s="17" t="s">
        <v>69</v>
      </c>
      <c r="D56" s="11" t="s">
        <v>16</v>
      </c>
      <c r="E56" s="17" t="s">
        <v>70</v>
      </c>
      <c r="F56" s="12" t="n">
        <v>9.6</v>
      </c>
      <c r="G56" s="13" t="n">
        <v>66.152</v>
      </c>
      <c r="H56" s="12" t="n">
        <v>5.9</v>
      </c>
      <c r="I56" s="13" t="n">
        <v>81.652</v>
      </c>
      <c r="J56" s="12" t="n">
        <f aca="false">RANK(I56,$I$56:$I$83)</f>
        <v>17</v>
      </c>
      <c r="K56" s="11" t="n">
        <f aca="false">RANK(I56,$I$5:$I$111)</f>
        <v>72</v>
      </c>
      <c r="L56" s="19"/>
    </row>
    <row r="57" customFormat="false" ht="24.95" hidden="false" customHeight="true" outlineLevel="0" collapsed="false">
      <c r="A57" s="8" t="n">
        <v>53</v>
      </c>
      <c r="B57" s="16" t="n">
        <v>2012010064</v>
      </c>
      <c r="C57" s="17" t="s">
        <v>71</v>
      </c>
      <c r="D57" s="11" t="s">
        <v>16</v>
      </c>
      <c r="E57" s="17" t="s">
        <v>70</v>
      </c>
      <c r="F57" s="12" t="n">
        <v>9.7</v>
      </c>
      <c r="G57" s="13" t="n">
        <v>70.024</v>
      </c>
      <c r="H57" s="12" t="n">
        <v>6</v>
      </c>
      <c r="I57" s="13" t="n">
        <v>85.724</v>
      </c>
      <c r="J57" s="12" t="n">
        <f aca="false">RANK(I57,$I$56:$I$83)</f>
        <v>8</v>
      </c>
      <c r="K57" s="11" t="n">
        <f aca="false">RANK(I57,$I$5:$I$111)</f>
        <v>39</v>
      </c>
      <c r="L57" s="19"/>
    </row>
    <row r="58" customFormat="false" ht="24.95" hidden="false" customHeight="true" outlineLevel="0" collapsed="false">
      <c r="A58" s="8" t="n">
        <v>54</v>
      </c>
      <c r="B58" s="16" t="n">
        <v>2012010065</v>
      </c>
      <c r="C58" s="17" t="s">
        <v>72</v>
      </c>
      <c r="D58" s="11" t="s">
        <v>16</v>
      </c>
      <c r="E58" s="17" t="s">
        <v>70</v>
      </c>
      <c r="F58" s="12" t="n">
        <v>9.6</v>
      </c>
      <c r="G58" s="13" t="n">
        <v>68.432</v>
      </c>
      <c r="H58" s="12" t="n">
        <v>5.6</v>
      </c>
      <c r="I58" s="13" t="n">
        <v>83.632</v>
      </c>
      <c r="J58" s="12" t="n">
        <f aca="false">RANK(I58,$I$56:$I$83)</f>
        <v>14</v>
      </c>
      <c r="K58" s="11" t="n">
        <f aca="false">RANK(I58,$I$5:$I$111)</f>
        <v>56</v>
      </c>
      <c r="L58" s="19"/>
    </row>
    <row r="59" customFormat="false" ht="24.95" hidden="false" customHeight="true" outlineLevel="0" collapsed="false">
      <c r="A59" s="8" t="n">
        <v>55</v>
      </c>
      <c r="B59" s="16" t="n">
        <v>2012010067</v>
      </c>
      <c r="C59" s="17" t="s">
        <v>73</v>
      </c>
      <c r="D59" s="11" t="s">
        <v>16</v>
      </c>
      <c r="E59" s="17" t="s">
        <v>70</v>
      </c>
      <c r="F59" s="12" t="n">
        <v>9.5</v>
      </c>
      <c r="G59" s="13" t="n">
        <v>64.924</v>
      </c>
      <c r="H59" s="12" t="n">
        <v>5.5</v>
      </c>
      <c r="I59" s="13" t="n">
        <v>79.924</v>
      </c>
      <c r="J59" s="12" t="n">
        <f aca="false">RANK(I59,$I$56:$I$83)</f>
        <v>21</v>
      </c>
      <c r="K59" s="11" t="n">
        <f aca="false">RANK(I59,$I$5:$I$111)</f>
        <v>80</v>
      </c>
      <c r="L59" s="19"/>
    </row>
    <row r="60" customFormat="false" ht="24.95" hidden="false" customHeight="true" outlineLevel="0" collapsed="false">
      <c r="A60" s="8" t="n">
        <v>56</v>
      </c>
      <c r="B60" s="16" t="n">
        <v>2012010068</v>
      </c>
      <c r="C60" s="17" t="s">
        <v>74</v>
      </c>
      <c r="D60" s="11" t="s">
        <v>16</v>
      </c>
      <c r="E60" s="17" t="s">
        <v>70</v>
      </c>
      <c r="F60" s="12" t="n">
        <v>9.5</v>
      </c>
      <c r="G60" s="13" t="n">
        <v>72.326</v>
      </c>
      <c r="H60" s="12" t="n">
        <v>5.8</v>
      </c>
      <c r="I60" s="13" t="n">
        <v>87.626</v>
      </c>
      <c r="J60" s="12" t="n">
        <f aca="false">RANK(I60,$I$56:$I$83)</f>
        <v>5</v>
      </c>
      <c r="K60" s="11" t="n">
        <f aca="false">RANK(I60,$I$5:$I$111)</f>
        <v>24</v>
      </c>
      <c r="L60" s="19"/>
    </row>
    <row r="61" customFormat="false" ht="30" hidden="false" customHeight="true" outlineLevel="0" collapsed="false">
      <c r="A61" s="8" t="n">
        <v>57</v>
      </c>
      <c r="B61" s="16" t="n">
        <v>2012010069</v>
      </c>
      <c r="C61" s="17" t="s">
        <v>75</v>
      </c>
      <c r="D61" s="11" t="s">
        <v>16</v>
      </c>
      <c r="E61" s="17" t="s">
        <v>70</v>
      </c>
      <c r="F61" s="12" t="n">
        <v>9.6</v>
      </c>
      <c r="G61" s="13" t="n">
        <v>56.24</v>
      </c>
      <c r="H61" s="12" t="n">
        <v>5.6</v>
      </c>
      <c r="I61" s="13" t="n">
        <v>71.44</v>
      </c>
      <c r="J61" s="12" t="n">
        <f aca="false">RANK(I61,$I$56:$I$83)</f>
        <v>27</v>
      </c>
      <c r="K61" s="11" t="n">
        <f aca="false">RANK(I61,$I$5:$I$111)</f>
        <v>104</v>
      </c>
      <c r="L61" s="19"/>
    </row>
    <row r="62" customFormat="false" ht="24.95" hidden="false" customHeight="true" outlineLevel="0" collapsed="false">
      <c r="A62" s="8" t="n">
        <v>58</v>
      </c>
      <c r="B62" s="16" t="n">
        <v>2012010070</v>
      </c>
      <c r="C62" s="17" t="s">
        <v>76</v>
      </c>
      <c r="D62" s="11" t="s">
        <v>16</v>
      </c>
      <c r="E62" s="17" t="s">
        <v>70</v>
      </c>
      <c r="F62" s="12" t="n">
        <v>9.8</v>
      </c>
      <c r="G62" s="13" t="n">
        <v>75.8</v>
      </c>
      <c r="H62" s="12" t="n">
        <v>6.1</v>
      </c>
      <c r="I62" s="13" t="n">
        <v>91.7</v>
      </c>
      <c r="J62" s="12" t="n">
        <f aca="false">RANK(I62,$I$56:$I$83)</f>
        <v>1</v>
      </c>
      <c r="K62" s="11" t="n">
        <f aca="false">RANK(I62,$I$5:$I$111)</f>
        <v>1</v>
      </c>
      <c r="L62" s="19"/>
    </row>
    <row r="63" customFormat="false" ht="24.95" hidden="false" customHeight="true" outlineLevel="0" collapsed="false">
      <c r="A63" s="8" t="n">
        <v>59</v>
      </c>
      <c r="B63" s="16" t="n">
        <v>2012010072</v>
      </c>
      <c r="C63" s="17" t="s">
        <v>77</v>
      </c>
      <c r="D63" s="11" t="s">
        <v>16</v>
      </c>
      <c r="E63" s="17" t="s">
        <v>70</v>
      </c>
      <c r="F63" s="12" t="n">
        <v>9.7</v>
      </c>
      <c r="G63" s="13" t="n">
        <v>72.876</v>
      </c>
      <c r="H63" s="12" t="n">
        <v>5.6</v>
      </c>
      <c r="I63" s="13" t="n">
        <v>88.176</v>
      </c>
      <c r="J63" s="12" t="n">
        <f aca="false">RANK(I63,$I$56:$I$83)</f>
        <v>3</v>
      </c>
      <c r="K63" s="11" t="n">
        <f aca="false">RANK(I63,$I$5:$I$111)</f>
        <v>16</v>
      </c>
      <c r="L63" s="19"/>
    </row>
    <row r="64" customFormat="false" ht="24.95" hidden="false" customHeight="true" outlineLevel="0" collapsed="false">
      <c r="A64" s="8" t="n">
        <v>60</v>
      </c>
      <c r="B64" s="16" t="n">
        <v>2012010073</v>
      </c>
      <c r="C64" s="17" t="s">
        <v>78</v>
      </c>
      <c r="D64" s="11" t="s">
        <v>16</v>
      </c>
      <c r="E64" s="17" t="s">
        <v>70</v>
      </c>
      <c r="F64" s="12" t="n">
        <v>9.8</v>
      </c>
      <c r="G64" s="13" t="n">
        <v>66.536</v>
      </c>
      <c r="H64" s="12" t="n">
        <v>6.1</v>
      </c>
      <c r="I64" s="13" t="n">
        <v>82.436</v>
      </c>
      <c r="J64" s="12" t="n">
        <f aca="false">RANK(I64,$I$56:$I$83)</f>
        <v>16</v>
      </c>
      <c r="K64" s="11" t="n">
        <f aca="false">RANK(I64,$I$5:$I$111)</f>
        <v>65</v>
      </c>
      <c r="L64" s="19"/>
    </row>
    <row r="65" customFormat="false" ht="24.95" hidden="false" customHeight="true" outlineLevel="0" collapsed="false">
      <c r="A65" s="8" t="n">
        <v>61</v>
      </c>
      <c r="B65" s="16" t="n">
        <v>2012010074</v>
      </c>
      <c r="C65" s="17" t="s">
        <v>79</v>
      </c>
      <c r="D65" s="11" t="s">
        <v>16</v>
      </c>
      <c r="E65" s="17" t="s">
        <v>70</v>
      </c>
      <c r="F65" s="12" t="n">
        <v>9.5</v>
      </c>
      <c r="G65" s="13" t="n">
        <v>72.964</v>
      </c>
      <c r="H65" s="12" t="n">
        <v>5.5</v>
      </c>
      <c r="I65" s="13" t="n">
        <v>87.964</v>
      </c>
      <c r="J65" s="12" t="n">
        <f aca="false">RANK(I65,$I$56:$I$83)</f>
        <v>4</v>
      </c>
      <c r="K65" s="11" t="n">
        <f aca="false">RANK(I65,$I$5:$I$111)</f>
        <v>20</v>
      </c>
      <c r="L65" s="19"/>
    </row>
    <row r="66" customFormat="false" ht="24.95" hidden="false" customHeight="true" outlineLevel="0" collapsed="false">
      <c r="A66" s="8" t="n">
        <v>62</v>
      </c>
      <c r="B66" s="16" t="n">
        <v>2012010075</v>
      </c>
      <c r="C66" s="17" t="s">
        <v>80</v>
      </c>
      <c r="D66" s="11" t="s">
        <v>16</v>
      </c>
      <c r="E66" s="17" t="s">
        <v>70</v>
      </c>
      <c r="F66" s="12" t="n">
        <v>9.5</v>
      </c>
      <c r="G66" s="13" t="n">
        <v>63.832</v>
      </c>
      <c r="H66" s="12" t="n">
        <v>5.5</v>
      </c>
      <c r="I66" s="13" t="n">
        <v>78.832</v>
      </c>
      <c r="J66" s="12" t="n">
        <f aca="false">RANK(I66,$I$56:$I$83)</f>
        <v>22</v>
      </c>
      <c r="K66" s="11" t="n">
        <f aca="false">RANK(I66,$I$5:$I$111)</f>
        <v>83</v>
      </c>
      <c r="L66" s="19"/>
    </row>
    <row r="67" customFormat="false" ht="24.95" hidden="false" customHeight="true" outlineLevel="0" collapsed="false">
      <c r="A67" s="8" t="n">
        <v>63</v>
      </c>
      <c r="B67" s="16" t="n">
        <v>2012010076</v>
      </c>
      <c r="C67" s="17" t="s">
        <v>81</v>
      </c>
      <c r="D67" s="11" t="s">
        <v>16</v>
      </c>
      <c r="E67" s="17" t="s">
        <v>70</v>
      </c>
      <c r="F67" s="12" t="n">
        <v>9.5</v>
      </c>
      <c r="G67" s="13" t="n">
        <v>69.408</v>
      </c>
      <c r="H67" s="12" t="n">
        <v>5.5</v>
      </c>
      <c r="I67" s="13" t="n">
        <v>84.408</v>
      </c>
      <c r="J67" s="12" t="n">
        <f aca="false">RANK(I67,$I$56:$I$83)</f>
        <v>10</v>
      </c>
      <c r="K67" s="11" t="n">
        <f aca="false">RANK(I67,$I$5:$I$111)</f>
        <v>50</v>
      </c>
      <c r="L67" s="19"/>
    </row>
    <row r="68" customFormat="false" ht="24.95" hidden="false" customHeight="true" outlineLevel="0" collapsed="false">
      <c r="A68" s="8" t="n">
        <v>64</v>
      </c>
      <c r="B68" s="16" t="n">
        <v>2012010077</v>
      </c>
      <c r="C68" s="17" t="s">
        <v>82</v>
      </c>
      <c r="D68" s="11" t="s">
        <v>16</v>
      </c>
      <c r="E68" s="17" t="s">
        <v>70</v>
      </c>
      <c r="F68" s="12" t="n">
        <v>9.5</v>
      </c>
      <c r="G68" s="13" t="n">
        <v>64.976</v>
      </c>
      <c r="H68" s="12" t="n">
        <v>5.5</v>
      </c>
      <c r="I68" s="13" t="n">
        <v>79.976</v>
      </c>
      <c r="J68" s="12" t="n">
        <f aca="false">RANK(I68,$I$56:$I$83)</f>
        <v>20</v>
      </c>
      <c r="K68" s="11" t="n">
        <f aca="false">RANK(I68,$I$5:$I$111)</f>
        <v>79</v>
      </c>
      <c r="L68" s="19"/>
    </row>
    <row r="69" customFormat="false" ht="24.95" hidden="false" customHeight="true" outlineLevel="0" collapsed="false">
      <c r="A69" s="8" t="n">
        <v>65</v>
      </c>
      <c r="B69" s="16" t="n">
        <v>2012010078</v>
      </c>
      <c r="C69" s="17" t="s">
        <v>83</v>
      </c>
      <c r="D69" s="11" t="s">
        <v>16</v>
      </c>
      <c r="E69" s="17" t="s">
        <v>70</v>
      </c>
      <c r="F69" s="12" t="n">
        <v>9.5</v>
      </c>
      <c r="G69" s="13" t="n">
        <v>73.924</v>
      </c>
      <c r="H69" s="12" t="n">
        <v>5.5</v>
      </c>
      <c r="I69" s="13" t="n">
        <v>88.924</v>
      </c>
      <c r="J69" s="12" t="n">
        <f aca="false">RANK(I69,$I$56:$I$83)</f>
        <v>2</v>
      </c>
      <c r="K69" s="11" t="n">
        <f aca="false">RANK(I69,$I$5:$I$111)</f>
        <v>10</v>
      </c>
      <c r="L69" s="19"/>
    </row>
    <row r="70" customFormat="false" ht="24.95" hidden="false" customHeight="true" outlineLevel="0" collapsed="false">
      <c r="A70" s="8" t="n">
        <v>66</v>
      </c>
      <c r="B70" s="16" t="n">
        <v>2012010079</v>
      </c>
      <c r="C70" s="17" t="s">
        <v>84</v>
      </c>
      <c r="D70" s="11" t="s">
        <v>16</v>
      </c>
      <c r="E70" s="17" t="s">
        <v>70</v>
      </c>
      <c r="F70" s="12" t="n">
        <v>9.5</v>
      </c>
      <c r="G70" s="13" t="n">
        <v>62.712</v>
      </c>
      <c r="H70" s="12" t="n">
        <v>5.5</v>
      </c>
      <c r="I70" s="13" t="n">
        <v>77.712</v>
      </c>
      <c r="J70" s="12" t="n">
        <f aca="false">RANK(I70,$I$56:$I$83)</f>
        <v>23</v>
      </c>
      <c r="K70" s="11" t="n">
        <f aca="false">RANK(I70,$I$5:$I$111)</f>
        <v>88</v>
      </c>
      <c r="L70" s="19"/>
    </row>
    <row r="71" customFormat="false" ht="24.95" hidden="false" customHeight="true" outlineLevel="0" collapsed="false">
      <c r="A71" s="8" t="n">
        <v>67</v>
      </c>
      <c r="B71" s="16" t="n">
        <v>2012010080</v>
      </c>
      <c r="C71" s="17" t="s">
        <v>85</v>
      </c>
      <c r="D71" s="11" t="s">
        <v>16</v>
      </c>
      <c r="E71" s="17" t="s">
        <v>70</v>
      </c>
      <c r="F71" s="12" t="n">
        <v>9.5</v>
      </c>
      <c r="G71" s="13" t="n">
        <v>55.668</v>
      </c>
      <c r="H71" s="12" t="n">
        <v>5.5</v>
      </c>
      <c r="I71" s="13" t="n">
        <v>70.668</v>
      </c>
      <c r="J71" s="12" t="n">
        <f aca="false">RANK(I71,$I$56:$I$83)</f>
        <v>28</v>
      </c>
      <c r="K71" s="11" t="n">
        <f aca="false">RANK(I71,$I$5:$I$111)</f>
        <v>105</v>
      </c>
      <c r="L71" s="19"/>
    </row>
    <row r="72" customFormat="false" ht="24.95" hidden="false" customHeight="true" outlineLevel="0" collapsed="false">
      <c r="A72" s="8" t="n">
        <v>68</v>
      </c>
      <c r="B72" s="16" t="n">
        <v>2012010082</v>
      </c>
      <c r="C72" s="17" t="s">
        <v>86</v>
      </c>
      <c r="D72" s="11" t="s">
        <v>16</v>
      </c>
      <c r="E72" s="17" t="s">
        <v>70</v>
      </c>
      <c r="F72" s="12" t="n">
        <v>9.5</v>
      </c>
      <c r="G72" s="13" t="n">
        <v>68.152</v>
      </c>
      <c r="H72" s="12" t="n">
        <v>5.5</v>
      </c>
      <c r="I72" s="13" t="n">
        <v>83.152</v>
      </c>
      <c r="J72" s="12" t="n">
        <f aca="false">RANK(I72,$I$56:$I$83)</f>
        <v>15</v>
      </c>
      <c r="K72" s="11" t="n">
        <f aca="false">RANK(I72,$I$5:$I$111)</f>
        <v>62</v>
      </c>
      <c r="L72" s="19"/>
    </row>
    <row r="73" customFormat="false" ht="24.95" hidden="false" customHeight="true" outlineLevel="0" collapsed="false">
      <c r="A73" s="8" t="n">
        <v>69</v>
      </c>
      <c r="B73" s="16" t="n">
        <v>2012010083</v>
      </c>
      <c r="C73" s="17" t="s">
        <v>87</v>
      </c>
      <c r="D73" s="11" t="s">
        <v>16</v>
      </c>
      <c r="E73" s="17" t="s">
        <v>70</v>
      </c>
      <c r="F73" s="12" t="n">
        <v>9.5</v>
      </c>
      <c r="G73" s="13" t="n">
        <v>71.776</v>
      </c>
      <c r="H73" s="12" t="n">
        <v>5.5</v>
      </c>
      <c r="I73" s="13" t="n">
        <v>86.776</v>
      </c>
      <c r="J73" s="12" t="n">
        <f aca="false">RANK(I73,$I$56:$I$83)</f>
        <v>7</v>
      </c>
      <c r="K73" s="11" t="n">
        <f aca="false">RANK(I73,$I$5:$I$111)</f>
        <v>34</v>
      </c>
      <c r="L73" s="19"/>
    </row>
    <row r="74" customFormat="false" ht="24.95" hidden="false" customHeight="true" outlineLevel="0" collapsed="false">
      <c r="A74" s="8" t="n">
        <v>70</v>
      </c>
      <c r="B74" s="16" t="n">
        <v>2012010084</v>
      </c>
      <c r="C74" s="17" t="s">
        <v>88</v>
      </c>
      <c r="D74" s="11" t="s">
        <v>16</v>
      </c>
      <c r="E74" s="17" t="s">
        <v>70</v>
      </c>
      <c r="F74" s="12" t="n">
        <v>9.5</v>
      </c>
      <c r="G74" s="13" t="n">
        <v>72.212</v>
      </c>
      <c r="H74" s="12" t="n">
        <v>5.8</v>
      </c>
      <c r="I74" s="13" t="n">
        <v>87.512</v>
      </c>
      <c r="J74" s="12" t="n">
        <f aca="false">RANK(I74,$I$56:$I$83)</f>
        <v>6</v>
      </c>
      <c r="K74" s="11" t="n">
        <f aca="false">RANK(I74,$I$5:$I$111)</f>
        <v>26</v>
      </c>
      <c r="L74" s="19"/>
    </row>
    <row r="75" customFormat="false" ht="24.95" hidden="false" customHeight="true" outlineLevel="0" collapsed="false">
      <c r="A75" s="8" t="n">
        <v>71</v>
      </c>
      <c r="B75" s="16" t="n">
        <v>2012010085</v>
      </c>
      <c r="C75" s="17" t="s">
        <v>89</v>
      </c>
      <c r="D75" s="11" t="s">
        <v>16</v>
      </c>
      <c r="E75" s="17" t="s">
        <v>70</v>
      </c>
      <c r="F75" s="12" t="n">
        <v>9.5</v>
      </c>
      <c r="G75" s="13" t="n">
        <v>65.524</v>
      </c>
      <c r="H75" s="12" t="n">
        <v>5.5</v>
      </c>
      <c r="I75" s="13" t="n">
        <v>80.524</v>
      </c>
      <c r="J75" s="12" t="n">
        <f aca="false">RANK(I75,$I$56:$I$83)</f>
        <v>18</v>
      </c>
      <c r="K75" s="11" t="n">
        <f aca="false">RANK(I75,$I$5:$I$111)</f>
        <v>77</v>
      </c>
      <c r="L75" s="19"/>
    </row>
    <row r="76" customFormat="false" ht="24.95" hidden="false" customHeight="true" outlineLevel="0" collapsed="false">
      <c r="A76" s="8" t="n">
        <v>72</v>
      </c>
      <c r="B76" s="16" t="n">
        <v>2012010086</v>
      </c>
      <c r="C76" s="17" t="s">
        <v>90</v>
      </c>
      <c r="D76" s="11" t="s">
        <v>16</v>
      </c>
      <c r="E76" s="17" t="s">
        <v>70</v>
      </c>
      <c r="F76" s="12" t="n">
        <v>9.6</v>
      </c>
      <c r="G76" s="13" t="n">
        <v>69.204</v>
      </c>
      <c r="H76" s="12" t="n">
        <v>5.6</v>
      </c>
      <c r="I76" s="13" t="n">
        <v>84.404</v>
      </c>
      <c r="J76" s="12" t="n">
        <f aca="false">RANK(I76,$I$56:$I$83)</f>
        <v>11</v>
      </c>
      <c r="K76" s="11" t="n">
        <f aca="false">RANK(I76,$I$5:$I$111)</f>
        <v>51</v>
      </c>
      <c r="L76" s="19"/>
    </row>
    <row r="77" customFormat="false" ht="24.95" hidden="false" customHeight="true" outlineLevel="0" collapsed="false">
      <c r="A77" s="8" t="n">
        <v>73</v>
      </c>
      <c r="B77" s="16" t="n">
        <v>2012010087</v>
      </c>
      <c r="C77" s="17" t="s">
        <v>91</v>
      </c>
      <c r="D77" s="11" t="s">
        <v>16</v>
      </c>
      <c r="E77" s="17" t="s">
        <v>70</v>
      </c>
      <c r="F77" s="12" t="n">
        <v>9.5</v>
      </c>
      <c r="G77" s="13" t="n">
        <v>69.152</v>
      </c>
      <c r="H77" s="12" t="n">
        <v>5.5</v>
      </c>
      <c r="I77" s="13" t="n">
        <v>84.152</v>
      </c>
      <c r="J77" s="12" t="n">
        <f aca="false">RANK(I77,$I$56:$I$83)</f>
        <v>12</v>
      </c>
      <c r="K77" s="11" t="n">
        <f aca="false">RANK(I77,$I$5:$I$111)</f>
        <v>52</v>
      </c>
      <c r="L77" s="19"/>
    </row>
    <row r="78" customFormat="false" ht="24.95" hidden="false" customHeight="true" outlineLevel="0" collapsed="false">
      <c r="A78" s="8" t="n">
        <v>74</v>
      </c>
      <c r="B78" s="16" t="n">
        <v>2012010088</v>
      </c>
      <c r="C78" s="17" t="s">
        <v>92</v>
      </c>
      <c r="D78" s="11" t="s">
        <v>16</v>
      </c>
      <c r="E78" s="17" t="s">
        <v>70</v>
      </c>
      <c r="F78" s="12" t="n">
        <v>9.5</v>
      </c>
      <c r="G78" s="13" t="n">
        <v>62.624</v>
      </c>
      <c r="H78" s="12" t="n">
        <v>5.5</v>
      </c>
      <c r="I78" s="13" t="n">
        <v>77.624</v>
      </c>
      <c r="J78" s="12" t="n">
        <f aca="false">RANK(I78,$I$56:$I$83)</f>
        <v>24</v>
      </c>
      <c r="K78" s="11" t="n">
        <f aca="false">RANK(I78,$I$5:$I$111)</f>
        <v>89</v>
      </c>
      <c r="L78" s="19"/>
    </row>
    <row r="79" customFormat="false" ht="24.95" hidden="false" customHeight="true" outlineLevel="0" collapsed="false">
      <c r="A79" s="8" t="n">
        <v>75</v>
      </c>
      <c r="B79" s="16" t="n">
        <v>2012010089</v>
      </c>
      <c r="C79" s="17" t="s">
        <v>93</v>
      </c>
      <c r="D79" s="11" t="s">
        <v>16</v>
      </c>
      <c r="E79" s="17" t="s">
        <v>70</v>
      </c>
      <c r="F79" s="12" t="n">
        <v>9.5</v>
      </c>
      <c r="G79" s="13" t="n">
        <v>61.56</v>
      </c>
      <c r="H79" s="12" t="n">
        <v>5.5</v>
      </c>
      <c r="I79" s="13" t="n">
        <v>76.56</v>
      </c>
      <c r="J79" s="12" t="n">
        <f aca="false">RANK(I79,$I$56:$I$83)</f>
        <v>25</v>
      </c>
      <c r="K79" s="11" t="n">
        <f aca="false">RANK(I79,$I$5:$I$111)</f>
        <v>94</v>
      </c>
      <c r="L79" s="19"/>
    </row>
    <row r="80" customFormat="false" ht="24.95" hidden="false" customHeight="true" outlineLevel="0" collapsed="false">
      <c r="A80" s="8" t="n">
        <v>76</v>
      </c>
      <c r="B80" s="16" t="n">
        <v>2012010090</v>
      </c>
      <c r="C80" s="17" t="s">
        <v>94</v>
      </c>
      <c r="D80" s="11" t="s">
        <v>16</v>
      </c>
      <c r="E80" s="17" t="s">
        <v>70</v>
      </c>
      <c r="F80" s="12" t="n">
        <v>9.5</v>
      </c>
      <c r="G80" s="13" t="n">
        <v>69.552</v>
      </c>
      <c r="H80" s="12" t="n">
        <v>5.5</v>
      </c>
      <c r="I80" s="13" t="n">
        <v>84.552</v>
      </c>
      <c r="J80" s="12" t="n">
        <f aca="false">RANK(I80,$I$56:$I$83)</f>
        <v>9</v>
      </c>
      <c r="K80" s="11" t="n">
        <f aca="false">RANK(I80,$I$5:$I$111)</f>
        <v>45</v>
      </c>
      <c r="L80" s="19"/>
    </row>
    <row r="81" customFormat="false" ht="24.95" hidden="false" customHeight="true" outlineLevel="0" collapsed="false">
      <c r="A81" s="8" t="n">
        <v>77</v>
      </c>
      <c r="B81" s="16" t="n">
        <v>2012010091</v>
      </c>
      <c r="C81" s="17" t="s">
        <v>95</v>
      </c>
      <c r="D81" s="11" t="s">
        <v>16</v>
      </c>
      <c r="E81" s="17" t="s">
        <v>70</v>
      </c>
      <c r="F81" s="12" t="n">
        <v>9.5</v>
      </c>
      <c r="G81" s="13" t="n">
        <v>56.868</v>
      </c>
      <c r="H81" s="12" t="n">
        <v>5.5</v>
      </c>
      <c r="I81" s="13" t="n">
        <v>71.868</v>
      </c>
      <c r="J81" s="12" t="n">
        <f aca="false">RANK(I81,$I$56:$I$83)</f>
        <v>26</v>
      </c>
      <c r="K81" s="11" t="n">
        <f aca="false">RANK(I81,$I$5:$I$111)</f>
        <v>103</v>
      </c>
      <c r="L81" s="19"/>
    </row>
    <row r="82" customFormat="false" ht="24.95" hidden="false" customHeight="true" outlineLevel="0" collapsed="false">
      <c r="A82" s="8" t="n">
        <v>78</v>
      </c>
      <c r="B82" s="16" t="n">
        <v>2011010085</v>
      </c>
      <c r="C82" s="17" t="s">
        <v>96</v>
      </c>
      <c r="D82" s="11" t="s">
        <v>16</v>
      </c>
      <c r="E82" s="17" t="s">
        <v>70</v>
      </c>
      <c r="F82" s="12" t="n">
        <v>9.5</v>
      </c>
      <c r="G82" s="13" t="n">
        <v>65</v>
      </c>
      <c r="H82" s="12" t="n">
        <v>5.5</v>
      </c>
      <c r="I82" s="13" t="n">
        <v>80</v>
      </c>
      <c r="J82" s="12" t="n">
        <f aca="false">RANK(I82,$I$56:$I$83)</f>
        <v>19</v>
      </c>
      <c r="K82" s="11" t="n">
        <f aca="false">RANK(I82,$I$5:$I$111)</f>
        <v>78</v>
      </c>
      <c r="L82" s="19"/>
    </row>
    <row r="83" customFormat="false" ht="24.95" hidden="false" customHeight="true" outlineLevel="0" collapsed="false">
      <c r="A83" s="8" t="n">
        <v>79</v>
      </c>
      <c r="B83" s="16" t="n">
        <v>2011010090</v>
      </c>
      <c r="C83" s="17" t="s">
        <v>97</v>
      </c>
      <c r="D83" s="11" t="s">
        <v>16</v>
      </c>
      <c r="E83" s="17" t="s">
        <v>70</v>
      </c>
      <c r="F83" s="12" t="n">
        <v>9.6</v>
      </c>
      <c r="G83" s="13" t="n">
        <v>68.152</v>
      </c>
      <c r="H83" s="12" t="n">
        <v>5.9</v>
      </c>
      <c r="I83" s="13" t="n">
        <v>83.652</v>
      </c>
      <c r="J83" s="12" t="n">
        <f aca="false">RANK(I83,$I$56:$I$83)</f>
        <v>13</v>
      </c>
      <c r="K83" s="11" t="n">
        <f aca="false">RANK(I83,$I$5:$I$111)</f>
        <v>55</v>
      </c>
      <c r="L83" s="19"/>
    </row>
    <row r="84" customFormat="false" ht="24.95" hidden="false" customHeight="true" outlineLevel="0" collapsed="false">
      <c r="A84" s="8" t="n">
        <v>80</v>
      </c>
      <c r="B84" s="16" t="n">
        <v>2012010093</v>
      </c>
      <c r="C84" s="17" t="s">
        <v>98</v>
      </c>
      <c r="D84" s="11" t="s">
        <v>16</v>
      </c>
      <c r="E84" s="17" t="s">
        <v>99</v>
      </c>
      <c r="F84" s="12" t="n">
        <v>9.5</v>
      </c>
      <c r="G84" s="13" t="n">
        <v>66.976</v>
      </c>
      <c r="H84" s="12" t="n">
        <v>5.5</v>
      </c>
      <c r="I84" s="13" t="n">
        <v>81.976</v>
      </c>
      <c r="J84" s="12" t="n">
        <f aca="false">RANK(I84,$I$84:$I$111)</f>
        <v>22</v>
      </c>
      <c r="K84" s="11" t="n">
        <f aca="false">RANK(I84,$I$5:$I$111)</f>
        <v>70</v>
      </c>
      <c r="L84" s="19"/>
    </row>
    <row r="85" customFormat="false" ht="24.95" hidden="false" customHeight="true" outlineLevel="0" collapsed="false">
      <c r="A85" s="8" t="n">
        <v>81</v>
      </c>
      <c r="B85" s="16" t="n">
        <v>2012010095</v>
      </c>
      <c r="C85" s="17" t="s">
        <v>100</v>
      </c>
      <c r="D85" s="11" t="s">
        <v>16</v>
      </c>
      <c r="E85" s="17" t="s">
        <v>99</v>
      </c>
      <c r="F85" s="12" t="n">
        <v>9.5</v>
      </c>
      <c r="G85" s="13" t="n">
        <v>72.344</v>
      </c>
      <c r="H85" s="12" t="n">
        <v>6.1</v>
      </c>
      <c r="I85" s="13" t="n">
        <v>87.944</v>
      </c>
      <c r="J85" s="12" t="n">
        <f aca="false">RANK(I85,$I$84:$I$111)</f>
        <v>8</v>
      </c>
      <c r="K85" s="11" t="n">
        <f aca="false">RANK(I85,$I$5:$I$111)</f>
        <v>21</v>
      </c>
      <c r="L85" s="19"/>
    </row>
    <row r="86" customFormat="false" ht="24.95" hidden="false" customHeight="true" outlineLevel="0" collapsed="false">
      <c r="A86" s="8" t="n">
        <v>82</v>
      </c>
      <c r="B86" s="16" t="n">
        <v>2012010096</v>
      </c>
      <c r="C86" s="17" t="s">
        <v>101</v>
      </c>
      <c r="D86" s="11" t="s">
        <v>16</v>
      </c>
      <c r="E86" s="17" t="s">
        <v>99</v>
      </c>
      <c r="F86" s="12" t="n">
        <v>9.5</v>
      </c>
      <c r="G86" s="13" t="n">
        <v>72.756</v>
      </c>
      <c r="H86" s="12" t="n">
        <v>6</v>
      </c>
      <c r="I86" s="13" t="n">
        <v>88.256</v>
      </c>
      <c r="J86" s="12" t="n">
        <f aca="false">RANK(I86,$I$84:$I$111)</f>
        <v>6</v>
      </c>
      <c r="K86" s="11" t="n">
        <f aca="false">RANK(I86,$I$5:$I$111)</f>
        <v>14</v>
      </c>
      <c r="L86" s="19"/>
    </row>
    <row r="87" customFormat="false" ht="24.95" hidden="false" customHeight="true" outlineLevel="0" collapsed="false">
      <c r="A87" s="8" t="n">
        <v>83</v>
      </c>
      <c r="B87" s="16" t="n">
        <v>2012010097</v>
      </c>
      <c r="C87" s="17" t="s">
        <v>102</v>
      </c>
      <c r="D87" s="11" t="s">
        <v>16</v>
      </c>
      <c r="E87" s="17" t="s">
        <v>99</v>
      </c>
      <c r="F87" s="12" t="n">
        <v>9.9</v>
      </c>
      <c r="G87" s="13" t="n">
        <v>69.592</v>
      </c>
      <c r="H87" s="12" t="n">
        <v>7.6</v>
      </c>
      <c r="I87" s="13" t="n">
        <v>87.092</v>
      </c>
      <c r="J87" s="12" t="n">
        <f aca="false">RANK(I87,$I$84:$I$111)</f>
        <v>12</v>
      </c>
      <c r="K87" s="11" t="n">
        <f aca="false">RANK(I87,$I$5:$I$111)</f>
        <v>29</v>
      </c>
      <c r="L87" s="19"/>
    </row>
    <row r="88" customFormat="false" ht="24.95" hidden="false" customHeight="true" outlineLevel="0" collapsed="false">
      <c r="A88" s="8" t="n">
        <v>84</v>
      </c>
      <c r="B88" s="16" t="n">
        <v>2012010098</v>
      </c>
      <c r="C88" s="17" t="s">
        <v>103</v>
      </c>
      <c r="D88" s="11" t="s">
        <v>16</v>
      </c>
      <c r="E88" s="17" t="s">
        <v>99</v>
      </c>
      <c r="F88" s="12" t="n">
        <v>9.5</v>
      </c>
      <c r="G88" s="13" t="n">
        <v>75.472</v>
      </c>
      <c r="H88" s="12" t="n">
        <v>5.8</v>
      </c>
      <c r="I88" s="13" t="n">
        <v>90.772</v>
      </c>
      <c r="J88" s="12" t="n">
        <f aca="false">RANK(I88,$I$84:$I$111)</f>
        <v>1</v>
      </c>
      <c r="K88" s="11" t="n">
        <f aca="false">RANK(I88,$I$5:$I$111)</f>
        <v>3</v>
      </c>
      <c r="L88" s="19"/>
    </row>
    <row r="89" customFormat="false" ht="24.95" hidden="false" customHeight="true" outlineLevel="0" collapsed="false">
      <c r="A89" s="8" t="n">
        <v>85</v>
      </c>
      <c r="B89" s="16" t="n">
        <v>2012010099</v>
      </c>
      <c r="C89" s="17" t="s">
        <v>104</v>
      </c>
      <c r="D89" s="11" t="s">
        <v>16</v>
      </c>
      <c r="E89" s="17" t="s">
        <v>99</v>
      </c>
      <c r="F89" s="12" t="n">
        <v>9.5</v>
      </c>
      <c r="G89" s="13" t="n">
        <v>65.72</v>
      </c>
      <c r="H89" s="12" t="n">
        <v>5.5</v>
      </c>
      <c r="I89" s="13" t="n">
        <v>80.72</v>
      </c>
      <c r="J89" s="12" t="n">
        <f aca="false">RANK(I89,$I$84:$I$111)</f>
        <v>23</v>
      </c>
      <c r="K89" s="11" t="n">
        <f aca="false">RANK(I89,$I$5:$I$111)</f>
        <v>76</v>
      </c>
      <c r="L89" s="19"/>
    </row>
    <row r="90" customFormat="false" ht="24.95" hidden="false" customHeight="true" outlineLevel="0" collapsed="false">
      <c r="A90" s="8" t="n">
        <v>86</v>
      </c>
      <c r="B90" s="16" t="n">
        <v>2012010100</v>
      </c>
      <c r="C90" s="17" t="s">
        <v>105</v>
      </c>
      <c r="D90" s="11" t="s">
        <v>16</v>
      </c>
      <c r="E90" s="17" t="s">
        <v>99</v>
      </c>
      <c r="F90" s="12" t="n">
        <v>9.5</v>
      </c>
      <c r="G90" s="13" t="n">
        <v>73.252</v>
      </c>
      <c r="H90" s="12" t="n">
        <v>5.5</v>
      </c>
      <c r="I90" s="13" t="n">
        <v>88.252</v>
      </c>
      <c r="J90" s="12" t="n">
        <f aca="false">RANK(I90,$I$84:$I$111)</f>
        <v>7</v>
      </c>
      <c r="K90" s="11" t="n">
        <f aca="false">RANK(I90,$I$5:$I$111)</f>
        <v>15</v>
      </c>
      <c r="L90" s="19"/>
    </row>
    <row r="91" customFormat="false" ht="24.95" hidden="false" customHeight="true" outlineLevel="0" collapsed="false">
      <c r="A91" s="8" t="n">
        <v>87</v>
      </c>
      <c r="B91" s="16" t="n">
        <v>2012010101</v>
      </c>
      <c r="C91" s="17" t="s">
        <v>106</v>
      </c>
      <c r="D91" s="11" t="s">
        <v>16</v>
      </c>
      <c r="E91" s="17" t="s">
        <v>99</v>
      </c>
      <c r="F91" s="12" t="n">
        <v>9.6</v>
      </c>
      <c r="G91" s="13" t="n">
        <v>70.068</v>
      </c>
      <c r="H91" s="12" t="n">
        <v>5.6</v>
      </c>
      <c r="I91" s="13" t="n">
        <v>85.268</v>
      </c>
      <c r="J91" s="12" t="n">
        <f aca="false">RANK(I91,$I$84:$I$111)</f>
        <v>14</v>
      </c>
      <c r="K91" s="11" t="n">
        <f aca="false">RANK(I91,$I$5:$I$111)</f>
        <v>42</v>
      </c>
      <c r="L91" s="19"/>
    </row>
    <row r="92" customFormat="false" ht="24.95" hidden="false" customHeight="true" outlineLevel="0" collapsed="false">
      <c r="A92" s="8" t="n">
        <v>88</v>
      </c>
      <c r="B92" s="16" t="n">
        <v>2012010102</v>
      </c>
      <c r="C92" s="17" t="s">
        <v>107</v>
      </c>
      <c r="D92" s="11" t="s">
        <v>16</v>
      </c>
      <c r="E92" s="17" t="s">
        <v>99</v>
      </c>
      <c r="F92" s="12" t="n">
        <v>9.6</v>
      </c>
      <c r="G92" s="13" t="n">
        <v>72.23</v>
      </c>
      <c r="H92" s="12" t="n">
        <v>5.9</v>
      </c>
      <c r="I92" s="13" t="n">
        <v>87.73</v>
      </c>
      <c r="J92" s="12" t="n">
        <f aca="false">RANK(I92,$I$84:$I$111)</f>
        <v>9</v>
      </c>
      <c r="K92" s="11" t="n">
        <f aca="false">RANK(I92,$I$5:$I$111)</f>
        <v>22</v>
      </c>
      <c r="L92" s="19"/>
    </row>
    <row r="93" customFormat="false" ht="24.95" hidden="false" customHeight="true" outlineLevel="0" collapsed="false">
      <c r="A93" s="8" t="n">
        <v>89</v>
      </c>
      <c r="B93" s="16" t="n">
        <v>2012010103</v>
      </c>
      <c r="C93" s="17" t="s">
        <v>108</v>
      </c>
      <c r="D93" s="11" t="s">
        <v>16</v>
      </c>
      <c r="E93" s="17" t="s">
        <v>99</v>
      </c>
      <c r="F93" s="12" t="n">
        <v>9.6</v>
      </c>
      <c r="G93" s="13" t="n">
        <v>71.924</v>
      </c>
      <c r="H93" s="12" t="n">
        <v>5.6</v>
      </c>
      <c r="I93" s="13" t="n">
        <v>87.124</v>
      </c>
      <c r="J93" s="12" t="n">
        <f aca="false">RANK(I93,$I$84:$I$111)</f>
        <v>11</v>
      </c>
      <c r="K93" s="11" t="n">
        <f aca="false">RANK(I93,$I$5:$I$111)</f>
        <v>28</v>
      </c>
      <c r="L93" s="19"/>
    </row>
    <row r="94" customFormat="false" ht="24.95" hidden="false" customHeight="true" outlineLevel="0" collapsed="false">
      <c r="A94" s="8" t="n">
        <v>90</v>
      </c>
      <c r="B94" s="16" t="n">
        <v>2012010104</v>
      </c>
      <c r="C94" s="17" t="s">
        <v>109</v>
      </c>
      <c r="D94" s="11" t="s">
        <v>16</v>
      </c>
      <c r="E94" s="17" t="s">
        <v>99</v>
      </c>
      <c r="F94" s="12" t="n">
        <v>9.9</v>
      </c>
      <c r="G94" s="13" t="n">
        <v>72.404</v>
      </c>
      <c r="H94" s="12" t="n">
        <v>7.5</v>
      </c>
      <c r="I94" s="13" t="n">
        <v>89.804</v>
      </c>
      <c r="J94" s="12" t="n">
        <f aca="false">RANK(I94,$I$84:$I$111)</f>
        <v>3</v>
      </c>
      <c r="K94" s="11" t="n">
        <f aca="false">RANK(I94,$I$5:$I$111)</f>
        <v>6</v>
      </c>
      <c r="L94" s="19"/>
    </row>
    <row r="95" customFormat="false" ht="24.95" hidden="false" customHeight="true" outlineLevel="0" collapsed="false">
      <c r="A95" s="8" t="n">
        <v>91</v>
      </c>
      <c r="B95" s="16" t="n">
        <v>2012010105</v>
      </c>
      <c r="C95" s="17" t="s">
        <v>110</v>
      </c>
      <c r="D95" s="11" t="s">
        <v>16</v>
      </c>
      <c r="E95" s="17" t="s">
        <v>99</v>
      </c>
      <c r="F95" s="12" t="n">
        <v>9.8</v>
      </c>
      <c r="G95" s="13" t="n">
        <v>72.062</v>
      </c>
      <c r="H95" s="12" t="n">
        <v>6.4</v>
      </c>
      <c r="I95" s="13" t="n">
        <v>88.262</v>
      </c>
      <c r="J95" s="12" t="n">
        <f aca="false">RANK(I95,$I$84:$I$111)</f>
        <v>5</v>
      </c>
      <c r="K95" s="11" t="n">
        <f aca="false">RANK(I95,$I$5:$I$111)</f>
        <v>13</v>
      </c>
      <c r="L95" s="19"/>
    </row>
    <row r="96" customFormat="false" ht="24.95" hidden="false" customHeight="true" outlineLevel="0" collapsed="false">
      <c r="A96" s="8" t="n">
        <v>92</v>
      </c>
      <c r="B96" s="16" t="n">
        <v>2012010106</v>
      </c>
      <c r="C96" s="17" t="s">
        <v>111</v>
      </c>
      <c r="D96" s="11" t="s">
        <v>16</v>
      </c>
      <c r="E96" s="17" t="s">
        <v>99</v>
      </c>
      <c r="F96" s="12" t="n">
        <v>9.5</v>
      </c>
      <c r="G96" s="13" t="n">
        <v>70</v>
      </c>
      <c r="H96" s="12" t="n">
        <v>5.5</v>
      </c>
      <c r="I96" s="13" t="n">
        <v>85</v>
      </c>
      <c r="J96" s="12" t="n">
        <f aca="false">RANK(I96,$I$84:$I$111)</f>
        <v>15</v>
      </c>
      <c r="K96" s="11" t="n">
        <f aca="false">RANK(I96,$I$5:$I$111)</f>
        <v>43</v>
      </c>
      <c r="L96" s="19"/>
    </row>
    <row r="97" customFormat="false" ht="24.95" hidden="false" customHeight="true" outlineLevel="0" collapsed="false">
      <c r="A97" s="8" t="n">
        <v>93</v>
      </c>
      <c r="B97" s="16" t="n">
        <v>2012010107</v>
      </c>
      <c r="C97" s="17" t="s">
        <v>112</v>
      </c>
      <c r="D97" s="11" t="s">
        <v>16</v>
      </c>
      <c r="E97" s="17" t="s">
        <v>99</v>
      </c>
      <c r="F97" s="12" t="n">
        <v>9.5</v>
      </c>
      <c r="G97" s="13" t="n">
        <v>67.408</v>
      </c>
      <c r="H97" s="12" t="n">
        <v>5.5</v>
      </c>
      <c r="I97" s="13" t="n">
        <v>82.408</v>
      </c>
      <c r="J97" s="12" t="n">
        <f aca="false">RANK(I97,$I$84:$I$111)</f>
        <v>20</v>
      </c>
      <c r="K97" s="11" t="n">
        <f aca="false">RANK(I97,$I$5:$I$111)</f>
        <v>66</v>
      </c>
      <c r="L97" s="19"/>
    </row>
    <row r="98" customFormat="false" ht="24.95" hidden="false" customHeight="true" outlineLevel="0" collapsed="false">
      <c r="A98" s="8" t="n">
        <v>94</v>
      </c>
      <c r="B98" s="16" t="n">
        <v>2012010108</v>
      </c>
      <c r="C98" s="17" t="s">
        <v>113</v>
      </c>
      <c r="D98" s="11" t="s">
        <v>16</v>
      </c>
      <c r="E98" s="17" t="s">
        <v>99</v>
      </c>
      <c r="F98" s="12" t="n">
        <v>9.5</v>
      </c>
      <c r="G98" s="13" t="n">
        <v>60.26</v>
      </c>
      <c r="H98" s="12" t="n">
        <v>5.5</v>
      </c>
      <c r="I98" s="13" t="n">
        <v>75.26</v>
      </c>
      <c r="J98" s="12" t="n">
        <f aca="false">RANK(I98,$I$84:$I$111)</f>
        <v>27</v>
      </c>
      <c r="K98" s="11" t="n">
        <f aca="false">RANK(I98,$I$5:$I$111)</f>
        <v>99</v>
      </c>
      <c r="L98" s="19"/>
    </row>
    <row r="99" customFormat="false" ht="24.95" hidden="false" customHeight="true" outlineLevel="0" collapsed="false">
      <c r="A99" s="8" t="n">
        <v>95</v>
      </c>
      <c r="B99" s="16" t="n">
        <v>2012010109</v>
      </c>
      <c r="C99" s="17" t="s">
        <v>114</v>
      </c>
      <c r="D99" s="11" t="s">
        <v>16</v>
      </c>
      <c r="E99" s="17" t="s">
        <v>99</v>
      </c>
      <c r="F99" s="12" t="n">
        <v>9.5</v>
      </c>
      <c r="G99" s="13" t="n">
        <v>69.5</v>
      </c>
      <c r="H99" s="12" t="n">
        <v>5.5</v>
      </c>
      <c r="I99" s="13" t="n">
        <v>84.5</v>
      </c>
      <c r="J99" s="12" t="n">
        <f aca="false">RANK(I99,$I$84:$I$111)</f>
        <v>16</v>
      </c>
      <c r="K99" s="11" t="n">
        <f aca="false">RANK(I99,$I$5:$I$111)</f>
        <v>46</v>
      </c>
      <c r="L99" s="19"/>
    </row>
    <row r="100" customFormat="false" ht="24.95" hidden="false" customHeight="true" outlineLevel="0" collapsed="false">
      <c r="A100" s="8" t="n">
        <v>96</v>
      </c>
      <c r="B100" s="16" t="n">
        <v>2012010110</v>
      </c>
      <c r="C100" s="17" t="s">
        <v>115</v>
      </c>
      <c r="D100" s="11" t="s">
        <v>16</v>
      </c>
      <c r="E100" s="17" t="s">
        <v>99</v>
      </c>
      <c r="F100" s="12" t="n">
        <v>9.5</v>
      </c>
      <c r="G100" s="13" t="n">
        <v>68.392</v>
      </c>
      <c r="H100" s="12" t="n">
        <v>5.5</v>
      </c>
      <c r="I100" s="13" t="n">
        <v>83.392</v>
      </c>
      <c r="J100" s="12" t="n">
        <f aca="false">RANK(I100,$I$84:$I$111)</f>
        <v>19</v>
      </c>
      <c r="K100" s="11" t="n">
        <f aca="false">RANK(I100,$I$5:$I$111)</f>
        <v>61</v>
      </c>
      <c r="L100" s="19"/>
    </row>
    <row r="101" customFormat="false" ht="24.95" hidden="false" customHeight="true" outlineLevel="0" collapsed="false">
      <c r="A101" s="8" t="n">
        <v>97</v>
      </c>
      <c r="B101" s="16" t="n">
        <v>2012010111</v>
      </c>
      <c r="C101" s="17" t="s">
        <v>116</v>
      </c>
      <c r="D101" s="11" t="s">
        <v>16</v>
      </c>
      <c r="E101" s="17" t="s">
        <v>99</v>
      </c>
      <c r="F101" s="12" t="n">
        <v>9.5</v>
      </c>
      <c r="G101" s="13" t="n">
        <v>67.152</v>
      </c>
      <c r="H101" s="12" t="n">
        <v>5.5</v>
      </c>
      <c r="I101" s="13" t="n">
        <v>82.152</v>
      </c>
      <c r="J101" s="12" t="n">
        <f aca="false">RANK(I101,$I$84:$I$111)</f>
        <v>21</v>
      </c>
      <c r="K101" s="11" t="n">
        <f aca="false">RANK(I101,$I$5:$I$111)</f>
        <v>68</v>
      </c>
      <c r="L101" s="19"/>
    </row>
    <row r="102" customFormat="false" ht="24.95" hidden="false" customHeight="true" outlineLevel="0" collapsed="false">
      <c r="A102" s="8" t="n">
        <v>98</v>
      </c>
      <c r="B102" s="16" t="n">
        <v>2012010112</v>
      </c>
      <c r="C102" s="17" t="s">
        <v>117</v>
      </c>
      <c r="D102" s="11" t="s">
        <v>16</v>
      </c>
      <c r="E102" s="17" t="s">
        <v>99</v>
      </c>
      <c r="F102" s="12" t="n">
        <v>9.8</v>
      </c>
      <c r="G102" s="13" t="n">
        <v>60.832</v>
      </c>
      <c r="H102" s="12" t="n">
        <v>5.8</v>
      </c>
      <c r="I102" s="13" t="n">
        <v>76.432</v>
      </c>
      <c r="J102" s="12" t="n">
        <f aca="false">RANK(I102,$I$84:$I$111)</f>
        <v>26</v>
      </c>
      <c r="K102" s="11" t="n">
        <f aca="false">RANK(I102,$I$5:$I$111)</f>
        <v>95</v>
      </c>
      <c r="L102" s="19"/>
    </row>
    <row r="103" customFormat="false" ht="24.95" hidden="false" customHeight="true" outlineLevel="0" collapsed="false">
      <c r="A103" s="8" t="n">
        <v>99</v>
      </c>
      <c r="B103" s="16" t="n">
        <v>2012010113</v>
      </c>
      <c r="C103" s="17" t="s">
        <v>118</v>
      </c>
      <c r="D103" s="11" t="s">
        <v>16</v>
      </c>
      <c r="E103" s="17" t="s">
        <v>99</v>
      </c>
      <c r="F103" s="12" t="n">
        <v>9.5</v>
      </c>
      <c r="G103" s="13" t="n">
        <v>68.508</v>
      </c>
      <c r="H103" s="12" t="n">
        <v>5.5</v>
      </c>
      <c r="I103" s="13" t="n">
        <v>83.508</v>
      </c>
      <c r="J103" s="12" t="n">
        <f aca="false">RANK(I103,$I$84:$I$111)</f>
        <v>18</v>
      </c>
      <c r="K103" s="11" t="n">
        <f aca="false">RANK(I103,$I$5:$I$111)</f>
        <v>59</v>
      </c>
      <c r="L103" s="19"/>
    </row>
    <row r="104" customFormat="false" ht="24.95" hidden="false" customHeight="true" outlineLevel="0" collapsed="false">
      <c r="A104" s="8" t="n">
        <v>100</v>
      </c>
      <c r="B104" s="16" t="n">
        <v>2012010114</v>
      </c>
      <c r="C104" s="17" t="s">
        <v>119</v>
      </c>
      <c r="D104" s="11" t="s">
        <v>16</v>
      </c>
      <c r="E104" s="17" t="s">
        <v>99</v>
      </c>
      <c r="F104" s="12" t="n">
        <v>9.5</v>
      </c>
      <c r="G104" s="13" t="n">
        <v>73.708</v>
      </c>
      <c r="H104" s="12" t="n">
        <v>5.8</v>
      </c>
      <c r="I104" s="13" t="n">
        <v>89.008</v>
      </c>
      <c r="J104" s="12" t="n">
        <f aca="false">RANK(I104,$I$84:$I$111)</f>
        <v>4</v>
      </c>
      <c r="K104" s="11" t="n">
        <f aca="false">RANK(I104,$I$5:$I$111)</f>
        <v>9</v>
      </c>
      <c r="L104" s="19"/>
    </row>
    <row r="105" customFormat="false" ht="24.95" hidden="false" customHeight="true" outlineLevel="0" collapsed="false">
      <c r="A105" s="8" t="n">
        <v>101</v>
      </c>
      <c r="B105" s="16" t="n">
        <v>2012010115</v>
      </c>
      <c r="C105" s="17" t="s">
        <v>120</v>
      </c>
      <c r="D105" s="11" t="s">
        <v>16</v>
      </c>
      <c r="E105" s="17" t="s">
        <v>99</v>
      </c>
      <c r="F105" s="12" t="n">
        <v>9.6</v>
      </c>
      <c r="G105" s="13" t="n">
        <v>68.356</v>
      </c>
      <c r="H105" s="12" t="n">
        <v>5.6</v>
      </c>
      <c r="I105" s="13" t="n">
        <v>83.556</v>
      </c>
      <c r="J105" s="12" t="n">
        <f aca="false">RANK(I105,$I$84:$I$111)</f>
        <v>17</v>
      </c>
      <c r="K105" s="11" t="n">
        <f aca="false">RANK(I105,$I$5:$I$111)</f>
        <v>58</v>
      </c>
      <c r="L105" s="19"/>
    </row>
    <row r="106" customFormat="false" ht="24.95" hidden="false" customHeight="true" outlineLevel="0" collapsed="false">
      <c r="A106" s="8" t="n">
        <v>102</v>
      </c>
      <c r="B106" s="16" t="n">
        <v>2012010116</v>
      </c>
      <c r="C106" s="17" t="s">
        <v>121</v>
      </c>
      <c r="D106" s="11" t="s">
        <v>16</v>
      </c>
      <c r="E106" s="17" t="s">
        <v>99</v>
      </c>
      <c r="F106" s="12" t="n">
        <v>9.5</v>
      </c>
      <c r="G106" s="13" t="n">
        <v>63.784</v>
      </c>
      <c r="H106" s="12" t="n">
        <v>5.9</v>
      </c>
      <c r="I106" s="13" t="n">
        <v>79.184</v>
      </c>
      <c r="J106" s="12" t="n">
        <f aca="false">RANK(I106,$I$84:$I$111)</f>
        <v>24</v>
      </c>
      <c r="K106" s="11" t="n">
        <f aca="false">RANK(I106,$I$5:$I$111)</f>
        <v>81</v>
      </c>
      <c r="L106" s="19"/>
    </row>
    <row r="107" customFormat="false" ht="24.95" hidden="false" customHeight="true" outlineLevel="0" collapsed="false">
      <c r="A107" s="8" t="n">
        <v>103</v>
      </c>
      <c r="B107" s="16" t="n">
        <v>2012010117</v>
      </c>
      <c r="C107" s="17" t="s">
        <v>122</v>
      </c>
      <c r="D107" s="11" t="s">
        <v>16</v>
      </c>
      <c r="E107" s="17" t="s">
        <v>99</v>
      </c>
      <c r="F107" s="12" t="n">
        <v>9.5</v>
      </c>
      <c r="G107" s="13" t="n">
        <v>71.482</v>
      </c>
      <c r="H107" s="12" t="n">
        <v>5.8</v>
      </c>
      <c r="I107" s="13" t="n">
        <v>86.782</v>
      </c>
      <c r="J107" s="12" t="n">
        <f aca="false">RANK(I107,$I$84:$I$111)</f>
        <v>13</v>
      </c>
      <c r="K107" s="11" t="n">
        <f aca="false">RANK(I107,$I$5:$I$111)</f>
        <v>33</v>
      </c>
      <c r="L107" s="19"/>
    </row>
    <row r="108" customFormat="false" ht="24.95" hidden="false" customHeight="true" outlineLevel="0" collapsed="false">
      <c r="A108" s="8" t="n">
        <v>104</v>
      </c>
      <c r="B108" s="16" t="n">
        <v>2012010118</v>
      </c>
      <c r="C108" s="17" t="s">
        <v>123</v>
      </c>
      <c r="D108" s="11" t="s">
        <v>16</v>
      </c>
      <c r="E108" s="17" t="s">
        <v>99</v>
      </c>
      <c r="F108" s="12" t="n">
        <v>9.5</v>
      </c>
      <c r="G108" s="13" t="n">
        <v>72.676</v>
      </c>
      <c r="H108" s="12" t="n">
        <v>5.5</v>
      </c>
      <c r="I108" s="13" t="n">
        <v>87.676</v>
      </c>
      <c r="J108" s="12" t="n">
        <f aca="false">RANK(I108,$I$84:$I$111)</f>
        <v>10</v>
      </c>
      <c r="K108" s="11" t="n">
        <f aca="false">RANK(I108,$I$5:$I$111)</f>
        <v>23</v>
      </c>
      <c r="L108" s="19"/>
    </row>
    <row r="109" customFormat="false" ht="24.95" hidden="false" customHeight="true" outlineLevel="0" collapsed="false">
      <c r="A109" s="8" t="n">
        <v>105</v>
      </c>
      <c r="B109" s="16" t="n">
        <v>2012010121</v>
      </c>
      <c r="C109" s="17" t="s">
        <v>124</v>
      </c>
      <c r="D109" s="11" t="s">
        <v>16</v>
      </c>
      <c r="E109" s="17" t="s">
        <v>99</v>
      </c>
      <c r="F109" s="12" t="n">
        <v>9.9</v>
      </c>
      <c r="G109" s="13" t="n">
        <v>72.368</v>
      </c>
      <c r="H109" s="12" t="n">
        <v>7.9</v>
      </c>
      <c r="I109" s="13" t="n">
        <v>90.168</v>
      </c>
      <c r="J109" s="12" t="n">
        <f aca="false">RANK(I109,$I$84:$I$111)</f>
        <v>2</v>
      </c>
      <c r="K109" s="11" t="n">
        <f aca="false">RANK(I109,$I$5:$I$111)</f>
        <v>5</v>
      </c>
      <c r="L109" s="19"/>
    </row>
    <row r="110" customFormat="false" ht="24.95" hidden="false" customHeight="true" outlineLevel="0" collapsed="false">
      <c r="A110" s="8" t="n">
        <v>106</v>
      </c>
      <c r="B110" s="16" t="n">
        <v>2012010122</v>
      </c>
      <c r="C110" s="17" t="s">
        <v>125</v>
      </c>
      <c r="D110" s="11" t="s">
        <v>16</v>
      </c>
      <c r="E110" s="17" t="s">
        <v>99</v>
      </c>
      <c r="F110" s="12" t="n">
        <v>9.5</v>
      </c>
      <c r="G110" s="13" t="n">
        <v>63.88</v>
      </c>
      <c r="H110" s="12" t="n">
        <v>5.5</v>
      </c>
      <c r="I110" s="13" t="n">
        <v>78.88</v>
      </c>
      <c r="J110" s="12" t="n">
        <f aca="false">RANK(I110,$I$84:$I$111)</f>
        <v>25</v>
      </c>
      <c r="K110" s="11" t="n">
        <f aca="false">RANK(I110,$I$5:$I$111)</f>
        <v>82</v>
      </c>
      <c r="L110" s="19"/>
    </row>
    <row r="111" customFormat="false" ht="24.95" hidden="false" customHeight="true" outlineLevel="0" collapsed="false">
      <c r="A111" s="8" t="n">
        <v>107</v>
      </c>
      <c r="B111" s="16" t="n">
        <v>2011010045</v>
      </c>
      <c r="C111" s="17" t="s">
        <v>126</v>
      </c>
      <c r="D111" s="11" t="s">
        <v>16</v>
      </c>
      <c r="E111" s="17" t="s">
        <v>99</v>
      </c>
      <c r="F111" s="12" t="n">
        <v>9.6</v>
      </c>
      <c r="G111" s="13" t="n">
        <v>43.612</v>
      </c>
      <c r="H111" s="12" t="n">
        <v>5.9</v>
      </c>
      <c r="I111" s="13" t="n">
        <v>59.112</v>
      </c>
      <c r="J111" s="12" t="n">
        <f aca="false">RANK(I111,$I$84:$I$111)</f>
        <v>28</v>
      </c>
      <c r="K111" s="11" t="n">
        <f aca="false">RANK(I111,$I$5:$I$111)</f>
        <v>107</v>
      </c>
      <c r="L111" s="19"/>
    </row>
    <row r="112" customFormat="false" ht="24.95" hidden="false" customHeight="true" outlineLevel="0" collapsed="false">
      <c r="A112" s="8" t="n">
        <v>108</v>
      </c>
      <c r="B112" s="16" t="n">
        <v>2012010125</v>
      </c>
      <c r="C112" s="17" t="s">
        <v>127</v>
      </c>
      <c r="D112" s="11" t="s">
        <v>16</v>
      </c>
      <c r="E112" s="17" t="s">
        <v>128</v>
      </c>
      <c r="F112" s="12" t="n">
        <v>9.5</v>
      </c>
      <c r="G112" s="13" t="n">
        <v>71.208</v>
      </c>
      <c r="H112" s="12" t="n">
        <v>5.5</v>
      </c>
      <c r="I112" s="13" t="n">
        <v>86.208</v>
      </c>
      <c r="J112" s="12" t="n">
        <f aca="false">RANK(I112,$I$112:$I$136)</f>
        <v>4</v>
      </c>
      <c r="K112" s="12" t="n">
        <f aca="false">RANK(I112,$I$112:$I$157)</f>
        <v>8</v>
      </c>
      <c r="L112" s="19"/>
    </row>
    <row r="113" customFormat="false" ht="30" hidden="false" customHeight="true" outlineLevel="0" collapsed="false">
      <c r="A113" s="8" t="n">
        <v>109</v>
      </c>
      <c r="B113" s="16" t="n">
        <v>2012010127</v>
      </c>
      <c r="C113" s="17" t="s">
        <v>129</v>
      </c>
      <c r="D113" s="11" t="s">
        <v>16</v>
      </c>
      <c r="E113" s="17" t="s">
        <v>128</v>
      </c>
      <c r="F113" s="12" t="n">
        <v>9.5</v>
      </c>
      <c r="G113" s="13" t="n">
        <v>58.168</v>
      </c>
      <c r="H113" s="12" t="n">
        <v>5.5</v>
      </c>
      <c r="I113" s="13" t="n">
        <v>73.168</v>
      </c>
      <c r="J113" s="12" t="n">
        <f aca="false">RANK(I113,$I$112:$I$136)</f>
        <v>25</v>
      </c>
      <c r="K113" s="12" t="n">
        <f aca="false">RANK(I113,$I$112:$I$157)</f>
        <v>44</v>
      </c>
      <c r="L113" s="19"/>
    </row>
    <row r="114" customFormat="false" ht="24.95" hidden="false" customHeight="true" outlineLevel="0" collapsed="false">
      <c r="A114" s="8" t="n">
        <v>110</v>
      </c>
      <c r="B114" s="16" t="n">
        <v>2012010128</v>
      </c>
      <c r="C114" s="17" t="s">
        <v>130</v>
      </c>
      <c r="D114" s="11" t="s">
        <v>16</v>
      </c>
      <c r="E114" s="17" t="s">
        <v>128</v>
      </c>
      <c r="F114" s="12" t="n">
        <v>9.5</v>
      </c>
      <c r="G114" s="13" t="n">
        <v>67.532</v>
      </c>
      <c r="H114" s="12" t="n">
        <v>5.5</v>
      </c>
      <c r="I114" s="13" t="n">
        <v>82.532</v>
      </c>
      <c r="J114" s="12" t="n">
        <f aca="false">RANK(I114,$I$112:$I$136)</f>
        <v>12</v>
      </c>
      <c r="K114" s="12" t="n">
        <f aca="false">RANK(I114,$I$112:$I$157)</f>
        <v>21</v>
      </c>
      <c r="L114" s="19"/>
    </row>
    <row r="115" customFormat="false" ht="24.95" hidden="false" customHeight="true" outlineLevel="0" collapsed="false">
      <c r="A115" s="8" t="n">
        <v>111</v>
      </c>
      <c r="B115" s="16" t="n">
        <v>2012010129</v>
      </c>
      <c r="C115" s="17" t="s">
        <v>131</v>
      </c>
      <c r="D115" s="11" t="s">
        <v>16</v>
      </c>
      <c r="E115" s="17" t="s">
        <v>128</v>
      </c>
      <c r="F115" s="12" t="n">
        <v>9.5</v>
      </c>
      <c r="G115" s="13" t="n">
        <v>71.12</v>
      </c>
      <c r="H115" s="12" t="n">
        <v>5.5</v>
      </c>
      <c r="I115" s="13" t="n">
        <v>86.12</v>
      </c>
      <c r="J115" s="12" t="n">
        <f aca="false">RANK(I115,$I$112:$I$136)</f>
        <v>5</v>
      </c>
      <c r="K115" s="12" t="n">
        <f aca="false">RANK(I115,$I$112:$I$157)</f>
        <v>9</v>
      </c>
      <c r="L115" s="19"/>
    </row>
    <row r="116" customFormat="false" ht="24.95" hidden="false" customHeight="true" outlineLevel="0" collapsed="false">
      <c r="A116" s="8" t="n">
        <v>112</v>
      </c>
      <c r="B116" s="16" t="n">
        <v>2012010130</v>
      </c>
      <c r="C116" s="17" t="s">
        <v>132</v>
      </c>
      <c r="D116" s="11" t="s">
        <v>16</v>
      </c>
      <c r="E116" s="17" t="s">
        <v>128</v>
      </c>
      <c r="F116" s="12" t="n">
        <v>9.5</v>
      </c>
      <c r="G116" s="13" t="n">
        <v>66.472</v>
      </c>
      <c r="H116" s="12" t="n">
        <v>5.5</v>
      </c>
      <c r="I116" s="13" t="n">
        <v>81.472</v>
      </c>
      <c r="J116" s="12" t="n">
        <f aca="false">RANK(I116,$I$112:$I$136)</f>
        <v>14</v>
      </c>
      <c r="K116" s="12" t="n">
        <f aca="false">RANK(I116,$I$112:$I$157)</f>
        <v>24</v>
      </c>
      <c r="L116" s="19"/>
    </row>
    <row r="117" customFormat="false" ht="24.95" hidden="false" customHeight="true" outlineLevel="0" collapsed="false">
      <c r="A117" s="8" t="n">
        <v>113</v>
      </c>
      <c r="B117" s="16" t="n">
        <v>2012010131</v>
      </c>
      <c r="C117" s="17" t="s">
        <v>133</v>
      </c>
      <c r="D117" s="11" t="s">
        <v>16</v>
      </c>
      <c r="E117" s="17" t="s">
        <v>128</v>
      </c>
      <c r="F117" s="12" t="n">
        <v>9.6</v>
      </c>
      <c r="G117" s="13" t="n">
        <v>62.656</v>
      </c>
      <c r="H117" s="12" t="n">
        <v>5.8</v>
      </c>
      <c r="I117" s="13" t="n">
        <v>78.056</v>
      </c>
      <c r="J117" s="12" t="n">
        <f aca="false">RANK(I117,$I$112:$I$136)</f>
        <v>19</v>
      </c>
      <c r="K117" s="12" t="n">
        <f aca="false">RANK(I117,$I$112:$I$157)</f>
        <v>32</v>
      </c>
      <c r="L117" s="19"/>
    </row>
    <row r="118" customFormat="false" ht="24.95" hidden="false" customHeight="true" outlineLevel="0" collapsed="false">
      <c r="A118" s="8" t="n">
        <v>114</v>
      </c>
      <c r="B118" s="16" t="n">
        <v>2012010132</v>
      </c>
      <c r="C118" s="17" t="s">
        <v>134</v>
      </c>
      <c r="D118" s="11" t="s">
        <v>16</v>
      </c>
      <c r="E118" s="17" t="s">
        <v>128</v>
      </c>
      <c r="F118" s="12" t="n">
        <v>9.5</v>
      </c>
      <c r="G118" s="13" t="n">
        <v>69.884</v>
      </c>
      <c r="H118" s="12" t="n">
        <v>5.8</v>
      </c>
      <c r="I118" s="13" t="n">
        <v>85.184</v>
      </c>
      <c r="J118" s="12" t="n">
        <f aca="false">RANK(I118,$I$112:$I$136)</f>
        <v>7</v>
      </c>
      <c r="K118" s="12" t="n">
        <f aca="false">RANK(I118,$I$112:$I$157)</f>
        <v>12</v>
      </c>
      <c r="L118" s="19"/>
    </row>
    <row r="119" customFormat="false" ht="24.95" hidden="false" customHeight="true" outlineLevel="0" collapsed="false">
      <c r="A119" s="8" t="n">
        <v>115</v>
      </c>
      <c r="B119" s="16" t="n">
        <v>2012010133</v>
      </c>
      <c r="C119" s="17" t="s">
        <v>135</v>
      </c>
      <c r="D119" s="11" t="s">
        <v>16</v>
      </c>
      <c r="E119" s="17" t="s">
        <v>128</v>
      </c>
      <c r="F119" s="12" t="n">
        <v>9.6</v>
      </c>
      <c r="G119" s="13" t="n">
        <v>68.94</v>
      </c>
      <c r="H119" s="12" t="n">
        <v>6.1</v>
      </c>
      <c r="I119" s="13" t="n">
        <v>84.64</v>
      </c>
      <c r="J119" s="12" t="n">
        <f aca="false">RANK(I119,$I$112:$I$136)</f>
        <v>9</v>
      </c>
      <c r="K119" s="12" t="n">
        <f aca="false">RANK(I119,$I$112:$I$157)</f>
        <v>14</v>
      </c>
      <c r="L119" s="19"/>
    </row>
    <row r="120" customFormat="false" ht="24.95" hidden="false" customHeight="true" outlineLevel="0" collapsed="false">
      <c r="A120" s="8" t="n">
        <v>116</v>
      </c>
      <c r="B120" s="16" t="n">
        <v>2012010134</v>
      </c>
      <c r="C120" s="17" t="s">
        <v>136</v>
      </c>
      <c r="D120" s="11" t="s">
        <v>16</v>
      </c>
      <c r="E120" s="17" t="s">
        <v>128</v>
      </c>
      <c r="F120" s="12" t="n">
        <v>9.5</v>
      </c>
      <c r="G120" s="13" t="n">
        <v>68.86</v>
      </c>
      <c r="H120" s="12" t="n">
        <v>5.5</v>
      </c>
      <c r="I120" s="13" t="n">
        <v>83.86</v>
      </c>
      <c r="J120" s="12" t="n">
        <f aca="false">RANK(I120,$I$112:$I$136)</f>
        <v>11</v>
      </c>
      <c r="K120" s="12" t="n">
        <f aca="false">RANK(I120,$I$112:$I$157)</f>
        <v>18</v>
      </c>
      <c r="L120" s="19"/>
    </row>
    <row r="121" customFormat="false" ht="24.95" hidden="false" customHeight="true" outlineLevel="0" collapsed="false">
      <c r="A121" s="8" t="n">
        <v>117</v>
      </c>
      <c r="B121" s="16" t="n">
        <v>2012010135</v>
      </c>
      <c r="C121" s="17" t="s">
        <v>137</v>
      </c>
      <c r="D121" s="11" t="s">
        <v>16</v>
      </c>
      <c r="E121" s="17" t="s">
        <v>128</v>
      </c>
      <c r="F121" s="12" t="n">
        <v>9.6</v>
      </c>
      <c r="G121" s="13" t="n">
        <v>73.364</v>
      </c>
      <c r="H121" s="12" t="n">
        <v>5.5</v>
      </c>
      <c r="I121" s="13" t="n">
        <v>88.464</v>
      </c>
      <c r="J121" s="12" t="n">
        <f aca="false">RANK(I121,$I$112:$I$136)</f>
        <v>1</v>
      </c>
      <c r="K121" s="12" t="n">
        <f aca="false">RANK(I121,$I$112:$I$157)</f>
        <v>3</v>
      </c>
      <c r="L121" s="19"/>
    </row>
    <row r="122" customFormat="false" ht="24.95" hidden="false" customHeight="true" outlineLevel="0" collapsed="false">
      <c r="A122" s="8" t="n">
        <v>118</v>
      </c>
      <c r="B122" s="16" t="n">
        <v>2012010136</v>
      </c>
      <c r="C122" s="17" t="s">
        <v>138</v>
      </c>
      <c r="D122" s="11" t="s">
        <v>16</v>
      </c>
      <c r="E122" s="17" t="s">
        <v>128</v>
      </c>
      <c r="F122" s="12" t="n">
        <v>9.6</v>
      </c>
      <c r="G122" s="13" t="n">
        <v>72.928</v>
      </c>
      <c r="H122" s="12" t="n">
        <v>5.8</v>
      </c>
      <c r="I122" s="13" t="n">
        <v>88.328</v>
      </c>
      <c r="J122" s="12" t="n">
        <f aca="false">RANK(I122,$I$112:$I$136)</f>
        <v>2</v>
      </c>
      <c r="K122" s="12" t="n">
        <f aca="false">RANK(I122,$I$112:$I$157)</f>
        <v>4</v>
      </c>
      <c r="L122" s="19"/>
    </row>
    <row r="123" customFormat="false" ht="24.95" hidden="false" customHeight="true" outlineLevel="0" collapsed="false">
      <c r="A123" s="8" t="n">
        <v>119</v>
      </c>
      <c r="B123" s="16" t="n">
        <v>2012010137</v>
      </c>
      <c r="C123" s="17" t="s">
        <v>139</v>
      </c>
      <c r="D123" s="11" t="s">
        <v>16</v>
      </c>
      <c r="E123" s="17" t="s">
        <v>128</v>
      </c>
      <c r="F123" s="12" t="n">
        <v>9.6</v>
      </c>
      <c r="G123" s="13" t="n">
        <v>65.456</v>
      </c>
      <c r="H123" s="12" t="n">
        <v>5.8</v>
      </c>
      <c r="I123" s="13" t="n">
        <v>80.856</v>
      </c>
      <c r="J123" s="12" t="n">
        <f aca="false">RANK(I123,$I$112:$I$136)</f>
        <v>15</v>
      </c>
      <c r="K123" s="12" t="n">
        <f aca="false">RANK(I123,$I$112:$I$157)</f>
        <v>25</v>
      </c>
      <c r="L123" s="19"/>
    </row>
    <row r="124" customFormat="false" ht="24.95" hidden="false" customHeight="true" outlineLevel="0" collapsed="false">
      <c r="A124" s="8" t="n">
        <v>120</v>
      </c>
      <c r="B124" s="16" t="n">
        <v>2012010138</v>
      </c>
      <c r="C124" s="17" t="s">
        <v>140</v>
      </c>
      <c r="D124" s="11" t="s">
        <v>16</v>
      </c>
      <c r="E124" s="17" t="s">
        <v>128</v>
      </c>
      <c r="F124" s="12" t="n">
        <v>9.5</v>
      </c>
      <c r="G124" s="13" t="n">
        <v>65.016</v>
      </c>
      <c r="H124" s="12" t="n">
        <v>5.5</v>
      </c>
      <c r="I124" s="13" t="n">
        <v>80.016</v>
      </c>
      <c r="J124" s="12" t="n">
        <f aca="false">RANK(I124,$I$112:$I$136)</f>
        <v>16</v>
      </c>
      <c r="K124" s="12" t="n">
        <f aca="false">RANK(I124,$I$112:$I$157)</f>
        <v>26</v>
      </c>
      <c r="L124" s="19"/>
    </row>
    <row r="125" customFormat="false" ht="24.95" hidden="false" customHeight="true" outlineLevel="0" collapsed="false">
      <c r="A125" s="8" t="n">
        <v>121</v>
      </c>
      <c r="B125" s="16" t="n">
        <v>2012010139</v>
      </c>
      <c r="C125" s="17" t="s">
        <v>141</v>
      </c>
      <c r="D125" s="11" t="s">
        <v>16</v>
      </c>
      <c r="E125" s="17" t="s">
        <v>128</v>
      </c>
      <c r="F125" s="12" t="n">
        <v>9.8</v>
      </c>
      <c r="G125" s="13" t="n">
        <v>69.348</v>
      </c>
      <c r="H125" s="12" t="n">
        <v>5.8</v>
      </c>
      <c r="I125" s="13" t="n">
        <v>84.948</v>
      </c>
      <c r="J125" s="12" t="n">
        <f aca="false">RANK(I125,$I$112:$I$136)</f>
        <v>8</v>
      </c>
      <c r="K125" s="12" t="n">
        <f aca="false">RANK(I125,$I$112:$I$157)</f>
        <v>13</v>
      </c>
      <c r="L125" s="19"/>
    </row>
    <row r="126" customFormat="false" ht="24.95" hidden="false" customHeight="true" outlineLevel="0" collapsed="false">
      <c r="A126" s="8" t="n">
        <v>122</v>
      </c>
      <c r="B126" s="16" t="n">
        <v>2012010140</v>
      </c>
      <c r="C126" s="17" t="s">
        <v>142</v>
      </c>
      <c r="D126" s="11" t="s">
        <v>16</v>
      </c>
      <c r="E126" s="17" t="s">
        <v>128</v>
      </c>
      <c r="F126" s="12" t="n">
        <v>9.5</v>
      </c>
      <c r="G126" s="13" t="n">
        <v>70.996</v>
      </c>
      <c r="H126" s="12" t="n">
        <v>5.5</v>
      </c>
      <c r="I126" s="13" t="n">
        <v>85.996</v>
      </c>
      <c r="J126" s="12" t="n">
        <f aca="false">RANK(I126,$I$112:$I$136)</f>
        <v>6</v>
      </c>
      <c r="K126" s="12" t="n">
        <f aca="false">RANK(I126,$I$112:$I$157)</f>
        <v>10</v>
      </c>
      <c r="L126" s="19"/>
    </row>
    <row r="127" customFormat="false" ht="24.95" hidden="false" customHeight="true" outlineLevel="0" collapsed="false">
      <c r="A127" s="8" t="n">
        <v>123</v>
      </c>
      <c r="B127" s="16" t="n">
        <v>2012010141</v>
      </c>
      <c r="C127" s="17" t="s">
        <v>143</v>
      </c>
      <c r="D127" s="11" t="s">
        <v>16</v>
      </c>
      <c r="E127" s="17" t="s">
        <v>128</v>
      </c>
      <c r="F127" s="12" t="n">
        <v>9.6</v>
      </c>
      <c r="G127" s="13" t="n">
        <v>73.212</v>
      </c>
      <c r="H127" s="12" t="n">
        <v>5.5</v>
      </c>
      <c r="I127" s="13" t="n">
        <v>88.312</v>
      </c>
      <c r="J127" s="12" t="n">
        <f aca="false">RANK(I127,$I$112:$I$136)</f>
        <v>3</v>
      </c>
      <c r="K127" s="12" t="n">
        <f aca="false">RANK(I127,$I$112:$I$157)</f>
        <v>5</v>
      </c>
      <c r="L127" s="19"/>
    </row>
    <row r="128" customFormat="false" ht="24.95" hidden="false" customHeight="true" outlineLevel="0" collapsed="false">
      <c r="A128" s="8" t="n">
        <v>124</v>
      </c>
      <c r="B128" s="16" t="n">
        <v>2012010142</v>
      </c>
      <c r="C128" s="17" t="s">
        <v>144</v>
      </c>
      <c r="D128" s="11" t="s">
        <v>16</v>
      </c>
      <c r="E128" s="17" t="s">
        <v>128</v>
      </c>
      <c r="F128" s="12" t="n">
        <v>9.5</v>
      </c>
      <c r="G128" s="13" t="n">
        <v>69.564</v>
      </c>
      <c r="H128" s="12" t="n">
        <v>5.5</v>
      </c>
      <c r="I128" s="13" t="n">
        <v>84.564</v>
      </c>
      <c r="J128" s="12" t="n">
        <f aca="false">RANK(I128,$I$112:$I$136)</f>
        <v>10</v>
      </c>
      <c r="K128" s="12" t="n">
        <f aca="false">RANK(I128,$I$112:$I$157)</f>
        <v>15</v>
      </c>
      <c r="L128" s="19"/>
    </row>
    <row r="129" customFormat="false" ht="24.95" hidden="false" customHeight="true" outlineLevel="0" collapsed="false">
      <c r="A129" s="8" t="n">
        <v>125</v>
      </c>
      <c r="B129" s="16" t="n">
        <v>2012010143</v>
      </c>
      <c r="C129" s="17" t="s">
        <v>145</v>
      </c>
      <c r="D129" s="11" t="s">
        <v>16</v>
      </c>
      <c r="E129" s="17" t="s">
        <v>128</v>
      </c>
      <c r="F129" s="12" t="n">
        <v>9.5</v>
      </c>
      <c r="G129" s="13" t="n">
        <v>59.892</v>
      </c>
      <c r="H129" s="12" t="n">
        <v>5.5</v>
      </c>
      <c r="I129" s="13" t="n">
        <v>74.892</v>
      </c>
      <c r="J129" s="12" t="n">
        <f aca="false">RANK(I129,$I$112:$I$136)</f>
        <v>23</v>
      </c>
      <c r="K129" s="12" t="n">
        <f aca="false">RANK(I129,$I$112:$I$157)</f>
        <v>42</v>
      </c>
      <c r="L129" s="19"/>
    </row>
    <row r="130" customFormat="false" ht="30" hidden="false" customHeight="true" outlineLevel="0" collapsed="false">
      <c r="A130" s="8" t="n">
        <v>126</v>
      </c>
      <c r="B130" s="16" t="n">
        <v>2012010147</v>
      </c>
      <c r="C130" s="17" t="s">
        <v>146</v>
      </c>
      <c r="D130" s="11" t="s">
        <v>16</v>
      </c>
      <c r="E130" s="17" t="s">
        <v>128</v>
      </c>
      <c r="F130" s="12" t="n">
        <v>9.6</v>
      </c>
      <c r="G130" s="13" t="n">
        <v>61.396</v>
      </c>
      <c r="H130" s="12" t="n">
        <v>5.56</v>
      </c>
      <c r="I130" s="13" t="n">
        <v>76.56</v>
      </c>
      <c r="J130" s="12" t="n">
        <f aca="false">RANK(I130,$I$112:$I$136)</f>
        <v>22</v>
      </c>
      <c r="K130" s="12" t="n">
        <f aca="false">RANK(I130,$I$112:$I$157)</f>
        <v>39</v>
      </c>
      <c r="L130" s="19"/>
    </row>
    <row r="131" customFormat="false" ht="24.95" hidden="false" customHeight="true" outlineLevel="0" collapsed="false">
      <c r="A131" s="8" t="n">
        <v>127</v>
      </c>
      <c r="B131" s="16" t="n">
        <v>2012010148</v>
      </c>
      <c r="C131" s="17" t="s">
        <v>147</v>
      </c>
      <c r="D131" s="11" t="s">
        <v>16</v>
      </c>
      <c r="E131" s="17" t="s">
        <v>128</v>
      </c>
      <c r="F131" s="12" t="n">
        <v>9.5</v>
      </c>
      <c r="G131" s="13" t="n">
        <v>66.748</v>
      </c>
      <c r="H131" s="12" t="n">
        <v>5.8</v>
      </c>
      <c r="I131" s="13" t="n">
        <v>82.048</v>
      </c>
      <c r="J131" s="12" t="n">
        <f aca="false">RANK(I131,$I$112:$I$136)</f>
        <v>13</v>
      </c>
      <c r="K131" s="12" t="n">
        <f aca="false">RANK(I131,$I$112:$I$157)</f>
        <v>23</v>
      </c>
      <c r="L131" s="19"/>
    </row>
    <row r="132" customFormat="false" ht="24.95" hidden="false" customHeight="true" outlineLevel="0" collapsed="false">
      <c r="A132" s="8" t="n">
        <v>128</v>
      </c>
      <c r="B132" s="16" t="n">
        <v>2012010150</v>
      </c>
      <c r="C132" s="17" t="s">
        <v>148</v>
      </c>
      <c r="D132" s="11" t="s">
        <v>16</v>
      </c>
      <c r="E132" s="17" t="s">
        <v>128</v>
      </c>
      <c r="F132" s="12" t="n">
        <v>9.5</v>
      </c>
      <c r="G132" s="13" t="n">
        <v>63.492</v>
      </c>
      <c r="H132" s="12" t="n">
        <v>5.5</v>
      </c>
      <c r="I132" s="13" t="n">
        <v>78.492</v>
      </c>
      <c r="J132" s="12" t="n">
        <f aca="false">RANK(I132,$I$112:$I$136)</f>
        <v>18</v>
      </c>
      <c r="K132" s="12" t="n">
        <f aca="false">RANK(I132,$I$112:$I$157)</f>
        <v>31</v>
      </c>
      <c r="L132" s="19"/>
    </row>
    <row r="133" customFormat="false" ht="24.95" hidden="false" customHeight="true" outlineLevel="0" collapsed="false">
      <c r="A133" s="8" t="n">
        <v>129</v>
      </c>
      <c r="B133" s="16" t="n">
        <v>2012010151</v>
      </c>
      <c r="C133" s="17" t="s">
        <v>149</v>
      </c>
      <c r="D133" s="11" t="s">
        <v>16</v>
      </c>
      <c r="E133" s="17" t="s">
        <v>128</v>
      </c>
      <c r="F133" s="12" t="n">
        <v>9.5</v>
      </c>
      <c r="G133" s="13" t="n">
        <v>61.94</v>
      </c>
      <c r="H133" s="12" t="n">
        <v>5.5</v>
      </c>
      <c r="I133" s="13" t="n">
        <v>76.94</v>
      </c>
      <c r="J133" s="12" t="n">
        <f aca="false">RANK(I133,$I$112:$I$136)</f>
        <v>20</v>
      </c>
      <c r="K133" s="12" t="n">
        <f aca="false">RANK(I133,$I$112:$I$157)</f>
        <v>35</v>
      </c>
      <c r="L133" s="19"/>
    </row>
    <row r="134" customFormat="false" ht="24.95" hidden="false" customHeight="true" outlineLevel="0" collapsed="false">
      <c r="A134" s="8" t="n">
        <v>130</v>
      </c>
      <c r="B134" s="16" t="n">
        <v>2012010153</v>
      </c>
      <c r="C134" s="17" t="s">
        <v>150</v>
      </c>
      <c r="D134" s="11" t="s">
        <v>16</v>
      </c>
      <c r="E134" s="17" t="s">
        <v>128</v>
      </c>
      <c r="F134" s="12" t="n">
        <v>9.8</v>
      </c>
      <c r="G134" s="13" t="n">
        <v>63.644</v>
      </c>
      <c r="H134" s="12" t="n">
        <v>5.8</v>
      </c>
      <c r="I134" s="13" t="n">
        <v>79.244</v>
      </c>
      <c r="J134" s="12" t="n">
        <f aca="false">RANK(I134,$I$112:$I$136)</f>
        <v>17</v>
      </c>
      <c r="K134" s="12" t="n">
        <f aca="false">RANK(I134,$I$112:$I$157)</f>
        <v>29</v>
      </c>
      <c r="L134" s="19"/>
    </row>
    <row r="135" customFormat="false" ht="24.95" hidden="false" customHeight="true" outlineLevel="0" collapsed="false">
      <c r="A135" s="8" t="n">
        <v>131</v>
      </c>
      <c r="B135" s="16" t="n">
        <v>2012010154</v>
      </c>
      <c r="C135" s="17" t="s">
        <v>151</v>
      </c>
      <c r="D135" s="11" t="s">
        <v>16</v>
      </c>
      <c r="E135" s="17" t="s">
        <v>128</v>
      </c>
      <c r="F135" s="12" t="n">
        <v>9.5</v>
      </c>
      <c r="G135" s="13" t="n">
        <v>58.64</v>
      </c>
      <c r="H135" s="12" t="n">
        <v>5.5</v>
      </c>
      <c r="I135" s="13" t="n">
        <v>73.64</v>
      </c>
      <c r="J135" s="12" t="n">
        <f aca="false">RANK(I135,$I$112:$I$136)</f>
        <v>24</v>
      </c>
      <c r="K135" s="12" t="n">
        <f aca="false">RANK(I135,$I$112:$I$157)</f>
        <v>43</v>
      </c>
      <c r="L135" s="19"/>
    </row>
    <row r="136" customFormat="false" ht="24.95" hidden="false" customHeight="true" outlineLevel="0" collapsed="false">
      <c r="A136" s="8" t="n">
        <v>132</v>
      </c>
      <c r="B136" s="16" t="n">
        <v>2012010155</v>
      </c>
      <c r="C136" s="17" t="s">
        <v>152</v>
      </c>
      <c r="D136" s="11" t="s">
        <v>16</v>
      </c>
      <c r="E136" s="17" t="s">
        <v>128</v>
      </c>
      <c r="F136" s="12" t="n">
        <v>9.5</v>
      </c>
      <c r="G136" s="13" t="n">
        <v>61.608</v>
      </c>
      <c r="H136" s="12" t="n">
        <v>5.5</v>
      </c>
      <c r="I136" s="13" t="n">
        <v>76.608</v>
      </c>
      <c r="J136" s="12" t="n">
        <f aca="false">RANK(I136,$I$112:$I$136)</f>
        <v>21</v>
      </c>
      <c r="K136" s="12" t="n">
        <f aca="false">RANK(I136,$I$112:$I$157)</f>
        <v>38</v>
      </c>
      <c r="L136" s="19"/>
    </row>
    <row r="137" customFormat="false" ht="24.95" hidden="false" customHeight="true" outlineLevel="0" collapsed="false">
      <c r="A137" s="8" t="n">
        <v>133</v>
      </c>
      <c r="B137" s="16" t="n">
        <v>2012010156</v>
      </c>
      <c r="C137" s="17" t="s">
        <v>153</v>
      </c>
      <c r="D137" s="11" t="s">
        <v>16</v>
      </c>
      <c r="E137" s="17" t="s">
        <v>154</v>
      </c>
      <c r="F137" s="12" t="n">
        <v>9.5</v>
      </c>
      <c r="G137" s="13" t="n">
        <v>63.924</v>
      </c>
      <c r="H137" s="12" t="n">
        <v>5.5</v>
      </c>
      <c r="I137" s="13" t="n">
        <v>78.924</v>
      </c>
      <c r="J137" s="12" t="n">
        <f aca="false">RANK(I137,$I$137:$I$157)</f>
        <v>13</v>
      </c>
      <c r="K137" s="12" t="n">
        <f aca="false">RANK(I137,$I$112:$I$157)</f>
        <v>30</v>
      </c>
      <c r="L137" s="19"/>
    </row>
    <row r="138" customFormat="false" ht="24.95" hidden="false" customHeight="true" outlineLevel="0" collapsed="false">
      <c r="A138" s="8" t="n">
        <v>134</v>
      </c>
      <c r="B138" s="16" t="n">
        <v>2012010157</v>
      </c>
      <c r="C138" s="17" t="s">
        <v>155</v>
      </c>
      <c r="D138" s="11" t="s">
        <v>16</v>
      </c>
      <c r="E138" s="17" t="s">
        <v>154</v>
      </c>
      <c r="F138" s="12" t="n">
        <v>9.6</v>
      </c>
      <c r="G138" s="13" t="n">
        <v>75.958</v>
      </c>
      <c r="H138" s="12" t="n">
        <v>5.6</v>
      </c>
      <c r="I138" s="13" t="n">
        <v>91.158</v>
      </c>
      <c r="J138" s="12" t="n">
        <f aca="false">RANK(I138,$I$137:$I$157)</f>
        <v>1</v>
      </c>
      <c r="K138" s="12" t="n">
        <f aca="false">RANK(I138,$I$112:$I$157)</f>
        <v>1</v>
      </c>
      <c r="L138" s="19"/>
    </row>
    <row r="139" customFormat="false" ht="24.95" hidden="false" customHeight="true" outlineLevel="0" collapsed="false">
      <c r="A139" s="8" t="n">
        <v>135</v>
      </c>
      <c r="B139" s="16" t="n">
        <v>2012010158</v>
      </c>
      <c r="C139" s="17" t="s">
        <v>156</v>
      </c>
      <c r="D139" s="11" t="s">
        <v>16</v>
      </c>
      <c r="E139" s="17" t="s">
        <v>154</v>
      </c>
      <c r="F139" s="12" t="n">
        <v>9.6</v>
      </c>
      <c r="G139" s="13" t="n">
        <v>72.156</v>
      </c>
      <c r="H139" s="12" t="n">
        <v>5.6</v>
      </c>
      <c r="I139" s="13" t="n">
        <v>87.356</v>
      </c>
      <c r="J139" s="12" t="n">
        <f aca="false">RANK(I139,$I$137:$I$157)</f>
        <v>4</v>
      </c>
      <c r="K139" s="12" t="n">
        <f aca="false">RANK(I139,$I$112:$I$157)</f>
        <v>7</v>
      </c>
      <c r="L139" s="19"/>
    </row>
    <row r="140" customFormat="false" ht="24.95" hidden="false" customHeight="true" outlineLevel="0" collapsed="false">
      <c r="A140" s="8" t="n">
        <v>136</v>
      </c>
      <c r="B140" s="16" t="n">
        <v>2012010159</v>
      </c>
      <c r="C140" s="17" t="s">
        <v>157</v>
      </c>
      <c r="D140" s="11" t="s">
        <v>16</v>
      </c>
      <c r="E140" s="17" t="s">
        <v>154</v>
      </c>
      <c r="F140" s="12" t="n">
        <v>9.9</v>
      </c>
      <c r="G140" s="13" t="n">
        <v>68.46</v>
      </c>
      <c r="H140" s="12" t="n">
        <v>6.9</v>
      </c>
      <c r="I140" s="13" t="n">
        <v>85.26</v>
      </c>
      <c r="J140" s="12" t="n">
        <f aca="false">RANK(I140,$I$137:$I$157)</f>
        <v>5</v>
      </c>
      <c r="K140" s="12" t="n">
        <f aca="false">RANK(I140,$I$112:$I$157)</f>
        <v>11</v>
      </c>
      <c r="L140" s="19"/>
    </row>
    <row r="141" customFormat="false" ht="24.95" hidden="false" customHeight="true" outlineLevel="0" collapsed="false">
      <c r="A141" s="8" t="n">
        <v>137</v>
      </c>
      <c r="B141" s="16" t="n">
        <v>2012010160</v>
      </c>
      <c r="C141" s="17" t="s">
        <v>158</v>
      </c>
      <c r="D141" s="11" t="s">
        <v>16</v>
      </c>
      <c r="E141" s="17" t="s">
        <v>154</v>
      </c>
      <c r="F141" s="12" t="n">
        <v>9.6</v>
      </c>
      <c r="G141" s="13" t="n">
        <v>67.86</v>
      </c>
      <c r="H141" s="12" t="n">
        <v>5.6</v>
      </c>
      <c r="I141" s="13" t="n">
        <v>83.06</v>
      </c>
      <c r="J141" s="12" t="n">
        <f aca="false">RANK(I141,$I$137:$I$157)</f>
        <v>9</v>
      </c>
      <c r="K141" s="12" t="n">
        <f aca="false">RANK(I141,$I$112:$I$157)</f>
        <v>20</v>
      </c>
      <c r="L141" s="19"/>
    </row>
    <row r="142" customFormat="false" ht="24.95" hidden="false" customHeight="true" outlineLevel="0" collapsed="false">
      <c r="A142" s="8" t="n">
        <v>138</v>
      </c>
      <c r="B142" s="16" t="n">
        <v>2012010161</v>
      </c>
      <c r="C142" s="17" t="s">
        <v>159</v>
      </c>
      <c r="D142" s="11" t="s">
        <v>16</v>
      </c>
      <c r="E142" s="17" t="s">
        <v>154</v>
      </c>
      <c r="F142" s="12" t="n">
        <v>9.6</v>
      </c>
      <c r="G142" s="13" t="n">
        <v>69.156</v>
      </c>
      <c r="H142" s="12" t="n">
        <v>5.6</v>
      </c>
      <c r="I142" s="13" t="n">
        <v>84.356</v>
      </c>
      <c r="J142" s="12" t="n">
        <f aca="false">RANK(I142,$I$137:$I$157)</f>
        <v>6</v>
      </c>
      <c r="K142" s="12" t="n">
        <f aca="false">RANK(I142,$I$112:$I$157)</f>
        <v>16</v>
      </c>
      <c r="L142" s="19"/>
    </row>
    <row r="143" customFormat="false" ht="24.95" hidden="false" customHeight="true" outlineLevel="0" collapsed="false">
      <c r="A143" s="8" t="n">
        <v>139</v>
      </c>
      <c r="B143" s="16" t="n">
        <v>2012010163</v>
      </c>
      <c r="C143" s="17" t="s">
        <v>160</v>
      </c>
      <c r="D143" s="11" t="s">
        <v>16</v>
      </c>
      <c r="E143" s="17" t="s">
        <v>154</v>
      </c>
      <c r="F143" s="12" t="n">
        <v>9.5</v>
      </c>
      <c r="G143" s="13" t="n">
        <v>73.5</v>
      </c>
      <c r="H143" s="12" t="n">
        <v>5.8</v>
      </c>
      <c r="I143" s="13" t="n">
        <v>88.8</v>
      </c>
      <c r="J143" s="12" t="n">
        <f aca="false">RANK(I143,$I$137:$I$157)</f>
        <v>2</v>
      </c>
      <c r="K143" s="12" t="n">
        <f aca="false">RANK(I143,$I$112:$I$157)</f>
        <v>2</v>
      </c>
      <c r="L143" s="19"/>
    </row>
    <row r="144" customFormat="false" ht="24.95" hidden="false" customHeight="true" outlineLevel="0" collapsed="false">
      <c r="A144" s="8" t="n">
        <v>140</v>
      </c>
      <c r="B144" s="16" t="n">
        <v>2012010164</v>
      </c>
      <c r="C144" s="17" t="s">
        <v>161</v>
      </c>
      <c r="D144" s="11" t="s">
        <v>16</v>
      </c>
      <c r="E144" s="17" t="s">
        <v>154</v>
      </c>
      <c r="F144" s="12" t="n">
        <v>9.8</v>
      </c>
      <c r="G144" s="13" t="n">
        <v>66.588</v>
      </c>
      <c r="H144" s="12" t="n">
        <v>5.8</v>
      </c>
      <c r="I144" s="13" t="n">
        <v>82.188</v>
      </c>
      <c r="J144" s="12" t="n">
        <f aca="false">RANK(I144,$I$137:$I$157)</f>
        <v>10</v>
      </c>
      <c r="K144" s="12" t="n">
        <f aca="false">RANK(I144,$I$112:$I$157)</f>
        <v>22</v>
      </c>
      <c r="L144" s="19"/>
    </row>
    <row r="145" customFormat="false" ht="24.95" hidden="false" customHeight="true" outlineLevel="0" collapsed="false">
      <c r="A145" s="8" t="n">
        <v>141</v>
      </c>
      <c r="B145" s="16" t="n">
        <v>2012010166</v>
      </c>
      <c r="C145" s="17" t="s">
        <v>162</v>
      </c>
      <c r="D145" s="11" t="s">
        <v>16</v>
      </c>
      <c r="E145" s="17" t="s">
        <v>154</v>
      </c>
      <c r="F145" s="12" t="n">
        <v>9.5</v>
      </c>
      <c r="G145" s="13" t="n">
        <v>72.552</v>
      </c>
      <c r="H145" s="12" t="n">
        <v>5.5</v>
      </c>
      <c r="I145" s="13" t="n">
        <v>87.552</v>
      </c>
      <c r="J145" s="12" t="n">
        <f aca="false">RANK(I145,$I$137:$I$157)</f>
        <v>3</v>
      </c>
      <c r="K145" s="12" t="n">
        <f aca="false">RANK(I145,$I$112:$I$157)</f>
        <v>6</v>
      </c>
      <c r="L145" s="19"/>
    </row>
    <row r="146" customFormat="false" ht="24.95" hidden="false" customHeight="true" outlineLevel="0" collapsed="false">
      <c r="A146" s="8" t="n">
        <v>142</v>
      </c>
      <c r="B146" s="16" t="n">
        <v>2012010169</v>
      </c>
      <c r="C146" s="17" t="s">
        <v>163</v>
      </c>
      <c r="D146" s="11" t="s">
        <v>16</v>
      </c>
      <c r="E146" s="17" t="s">
        <v>154</v>
      </c>
      <c r="F146" s="12" t="n">
        <v>9.6</v>
      </c>
      <c r="G146" s="13" t="n">
        <v>68.748</v>
      </c>
      <c r="H146" s="12" t="n">
        <v>5.6</v>
      </c>
      <c r="I146" s="13" t="n">
        <v>83.948</v>
      </c>
      <c r="J146" s="12" t="n">
        <f aca="false">RANK(I146,$I$137:$I$157)</f>
        <v>7</v>
      </c>
      <c r="K146" s="12" t="n">
        <f aca="false">RANK(I146,$I$112:$I$157)</f>
        <v>17</v>
      </c>
      <c r="L146" s="19"/>
    </row>
    <row r="147" customFormat="false" ht="24.95" hidden="false" customHeight="true" outlineLevel="0" collapsed="false">
      <c r="A147" s="8" t="n">
        <v>143</v>
      </c>
      <c r="B147" s="16" t="n">
        <v>2012010174</v>
      </c>
      <c r="C147" s="17" t="s">
        <v>164</v>
      </c>
      <c r="D147" s="11" t="s">
        <v>16</v>
      </c>
      <c r="E147" s="17" t="s">
        <v>154</v>
      </c>
      <c r="F147" s="12" t="n">
        <v>9.5</v>
      </c>
      <c r="G147" s="13" t="n">
        <v>62.016</v>
      </c>
      <c r="H147" s="12" t="n">
        <v>5.5</v>
      </c>
      <c r="I147" s="13" t="n">
        <v>77.016</v>
      </c>
      <c r="J147" s="12" t="n">
        <f aca="false">RANK(I147,$I$137:$I$157)</f>
        <v>15</v>
      </c>
      <c r="K147" s="12" t="n">
        <f aca="false">RANK(I147,$I$112:$I$157)</f>
        <v>34</v>
      </c>
      <c r="L147" s="19"/>
    </row>
    <row r="148" customFormat="false" ht="24.95" hidden="false" customHeight="true" outlineLevel="0" collapsed="false">
      <c r="A148" s="8" t="n">
        <v>144</v>
      </c>
      <c r="B148" s="16" t="n">
        <v>2012010175</v>
      </c>
      <c r="C148" s="17" t="s">
        <v>165</v>
      </c>
      <c r="D148" s="11" t="s">
        <v>16</v>
      </c>
      <c r="E148" s="17" t="s">
        <v>154</v>
      </c>
      <c r="F148" s="12" t="n">
        <v>9.5</v>
      </c>
      <c r="G148" s="13" t="n">
        <v>62.872</v>
      </c>
      <c r="H148" s="12" t="n">
        <v>5.5</v>
      </c>
      <c r="I148" s="13" t="n">
        <v>77.872</v>
      </c>
      <c r="J148" s="12" t="n">
        <f aca="false">RANK(I148,$I$137:$I$157)</f>
        <v>14</v>
      </c>
      <c r="K148" s="12" t="n">
        <f aca="false">RANK(I148,$I$112:$I$157)</f>
        <v>33</v>
      </c>
      <c r="L148" s="19"/>
    </row>
    <row r="149" customFormat="false" ht="24.95" hidden="false" customHeight="true" outlineLevel="0" collapsed="false">
      <c r="A149" s="8" t="n">
        <v>145</v>
      </c>
      <c r="B149" s="16" t="n">
        <v>2012010176</v>
      </c>
      <c r="C149" s="17" t="s">
        <v>166</v>
      </c>
      <c r="D149" s="11" t="s">
        <v>16</v>
      </c>
      <c r="E149" s="17" t="s">
        <v>154</v>
      </c>
      <c r="F149" s="12" t="n">
        <v>9.5</v>
      </c>
      <c r="G149" s="13" t="n">
        <v>61.768</v>
      </c>
      <c r="H149" s="12" t="n">
        <v>5.5</v>
      </c>
      <c r="I149" s="13" t="n">
        <v>76.768</v>
      </c>
      <c r="J149" s="12" t="n">
        <f aca="false">RANK(I149,$I$137:$I$157)</f>
        <v>17</v>
      </c>
      <c r="K149" s="12" t="n">
        <f aca="false">RANK(I149,$I$112:$I$157)</f>
        <v>37</v>
      </c>
      <c r="L149" s="19"/>
    </row>
    <row r="150" customFormat="false" ht="24.95" hidden="false" customHeight="true" outlineLevel="0" collapsed="false">
      <c r="A150" s="8" t="n">
        <v>146</v>
      </c>
      <c r="B150" s="16" t="n">
        <v>2012010178</v>
      </c>
      <c r="C150" s="17" t="s">
        <v>167</v>
      </c>
      <c r="D150" s="11" t="s">
        <v>16</v>
      </c>
      <c r="E150" s="17" t="s">
        <v>154</v>
      </c>
      <c r="F150" s="12" t="n">
        <v>9.5</v>
      </c>
      <c r="G150" s="13" t="n">
        <v>64.22</v>
      </c>
      <c r="H150" s="12" t="n">
        <v>5.8</v>
      </c>
      <c r="I150" s="13" t="n">
        <v>79.52</v>
      </c>
      <c r="J150" s="12" t="n">
        <f aca="false">RANK(I150,$I$137:$I$157)</f>
        <v>12</v>
      </c>
      <c r="K150" s="12" t="n">
        <f aca="false">RANK(I150,$I$112:$I$157)</f>
        <v>28</v>
      </c>
      <c r="L150" s="19"/>
    </row>
    <row r="151" customFormat="false" ht="24.95" hidden="false" customHeight="true" outlineLevel="0" collapsed="false">
      <c r="A151" s="8" t="n">
        <v>147</v>
      </c>
      <c r="B151" s="16" t="n">
        <v>2012010179</v>
      </c>
      <c r="C151" s="17" t="s">
        <v>168</v>
      </c>
      <c r="D151" s="11" t="s">
        <v>16</v>
      </c>
      <c r="E151" s="17" t="s">
        <v>154</v>
      </c>
      <c r="F151" s="12" t="n">
        <v>9.8</v>
      </c>
      <c r="G151" s="13" t="n">
        <v>60.412</v>
      </c>
      <c r="H151" s="12" t="n">
        <v>5.8</v>
      </c>
      <c r="I151" s="13" t="n">
        <v>76.012</v>
      </c>
      <c r="J151" s="12" t="n">
        <f aca="false">RANK(I151,$I$137:$I$157)</f>
        <v>18</v>
      </c>
      <c r="K151" s="12" t="n">
        <f aca="false">RANK(I151,$I$112:$I$157)</f>
        <v>40</v>
      </c>
      <c r="L151" s="19"/>
    </row>
    <row r="152" customFormat="false" ht="24.95" hidden="false" customHeight="true" outlineLevel="0" collapsed="false">
      <c r="A152" s="8" t="n">
        <v>148</v>
      </c>
      <c r="B152" s="16" t="n">
        <v>2012010181</v>
      </c>
      <c r="C152" s="17" t="s">
        <v>169</v>
      </c>
      <c r="D152" s="11" t="s">
        <v>16</v>
      </c>
      <c r="E152" s="17" t="s">
        <v>154</v>
      </c>
      <c r="F152" s="12" t="n">
        <v>9.5</v>
      </c>
      <c r="G152" s="13" t="n">
        <v>60.032</v>
      </c>
      <c r="H152" s="12" t="n">
        <v>5.6</v>
      </c>
      <c r="I152" s="13" t="n">
        <v>75.132</v>
      </c>
      <c r="J152" s="12" t="n">
        <f aca="false">RANK(I152,$I$137:$I$157)</f>
        <v>19</v>
      </c>
      <c r="K152" s="12" t="n">
        <f aca="false">RANK(I152,$I$112:$I$157)</f>
        <v>41</v>
      </c>
      <c r="L152" s="19"/>
    </row>
    <row r="153" customFormat="false" ht="24.95" hidden="false" customHeight="true" outlineLevel="0" collapsed="false">
      <c r="A153" s="8" t="n">
        <v>149</v>
      </c>
      <c r="B153" s="16" t="n">
        <v>2012010182</v>
      </c>
      <c r="C153" s="17" t="s">
        <v>170</v>
      </c>
      <c r="D153" s="11" t="s">
        <v>16</v>
      </c>
      <c r="E153" s="17" t="s">
        <v>154</v>
      </c>
      <c r="F153" s="12" t="n">
        <v>9.5</v>
      </c>
      <c r="G153" s="13" t="n">
        <v>56.96</v>
      </c>
      <c r="H153" s="12" t="n">
        <v>5.8</v>
      </c>
      <c r="I153" s="13" t="n">
        <v>72.26</v>
      </c>
      <c r="J153" s="12" t="n">
        <f aca="false">RANK(I153,$I$137:$I$157)</f>
        <v>20</v>
      </c>
      <c r="K153" s="12" t="n">
        <f aca="false">RANK(I153,$I$112:$I$157)</f>
        <v>45</v>
      </c>
      <c r="L153" s="19"/>
    </row>
    <row r="154" customFormat="false" ht="24.95" hidden="false" customHeight="true" outlineLevel="0" collapsed="false">
      <c r="A154" s="8" t="n">
        <v>150</v>
      </c>
      <c r="B154" s="16" t="n">
        <v>2012010183</v>
      </c>
      <c r="C154" s="17" t="s">
        <v>171</v>
      </c>
      <c r="D154" s="11" t="s">
        <v>16</v>
      </c>
      <c r="E154" s="17" t="s">
        <v>154</v>
      </c>
      <c r="F154" s="12" t="n">
        <v>9.5</v>
      </c>
      <c r="G154" s="13" t="n">
        <v>61.872</v>
      </c>
      <c r="H154" s="12" t="n">
        <v>5.5</v>
      </c>
      <c r="I154" s="13" t="n">
        <v>76.872</v>
      </c>
      <c r="J154" s="12" t="n">
        <f aca="false">RANK(I154,$I$137:$I$157)</f>
        <v>16</v>
      </c>
      <c r="K154" s="12" t="n">
        <f aca="false">RANK(I154,$I$112:$I$157)</f>
        <v>36</v>
      </c>
      <c r="L154" s="19"/>
    </row>
    <row r="155" customFormat="false" ht="24.95" hidden="false" customHeight="true" outlineLevel="0" collapsed="false">
      <c r="A155" s="8" t="n">
        <v>151</v>
      </c>
      <c r="B155" s="16" t="n">
        <v>2012010185</v>
      </c>
      <c r="C155" s="17" t="s">
        <v>172</v>
      </c>
      <c r="D155" s="11" t="s">
        <v>16</v>
      </c>
      <c r="E155" s="17" t="s">
        <v>154</v>
      </c>
      <c r="F155" s="12" t="n">
        <v>9.6</v>
      </c>
      <c r="G155" s="13" t="n">
        <v>68.14</v>
      </c>
      <c r="H155" s="12" t="n">
        <v>5.6</v>
      </c>
      <c r="I155" s="13" t="n">
        <v>83.34</v>
      </c>
      <c r="J155" s="12" t="n">
        <f aca="false">RANK(I155,$I$137:$I$157)</f>
        <v>8</v>
      </c>
      <c r="K155" s="12" t="n">
        <f aca="false">RANK(I155,$I$112:$I$157)</f>
        <v>19</v>
      </c>
      <c r="L155" s="19"/>
    </row>
    <row r="156" customFormat="false" ht="24.95" hidden="false" customHeight="true" outlineLevel="0" collapsed="false">
      <c r="A156" s="8" t="n">
        <v>152</v>
      </c>
      <c r="B156" s="16" t="n">
        <v>2012010187</v>
      </c>
      <c r="C156" s="17" t="s">
        <v>173</v>
      </c>
      <c r="D156" s="11" t="s">
        <v>16</v>
      </c>
      <c r="E156" s="17" t="s">
        <v>154</v>
      </c>
      <c r="F156" s="12" t="n">
        <v>9.6</v>
      </c>
      <c r="G156" s="13" t="n">
        <v>64.432</v>
      </c>
      <c r="H156" s="12" t="n">
        <v>5.8</v>
      </c>
      <c r="I156" s="13" t="n">
        <v>79.832</v>
      </c>
      <c r="J156" s="12" t="n">
        <f aca="false">RANK(I156,$I$137:$I$157)</f>
        <v>11</v>
      </c>
      <c r="K156" s="12" t="n">
        <f aca="false">RANK(I156,$I$112:$I$157)</f>
        <v>27</v>
      </c>
      <c r="L156" s="19"/>
    </row>
    <row r="157" customFormat="false" ht="30" hidden="false" customHeight="true" outlineLevel="0" collapsed="false">
      <c r="A157" s="8" t="n">
        <v>153</v>
      </c>
      <c r="B157" s="16" t="n">
        <v>2011010130</v>
      </c>
      <c r="C157" s="17" t="s">
        <v>174</v>
      </c>
      <c r="D157" s="11" t="s">
        <v>16</v>
      </c>
      <c r="E157" s="17" t="s">
        <v>154</v>
      </c>
      <c r="F157" s="12" t="n">
        <v>9.5</v>
      </c>
      <c r="G157" s="13" t="n">
        <v>52.672</v>
      </c>
      <c r="H157" s="12" t="n">
        <v>5.5</v>
      </c>
      <c r="I157" s="13" t="n">
        <v>67.672</v>
      </c>
      <c r="J157" s="12" t="n">
        <f aca="false">RANK(I157,$I$137:$I$157)</f>
        <v>21</v>
      </c>
      <c r="K157" s="12" t="n">
        <f aca="false">RANK(I157,$I$112:$I$157)</f>
        <v>46</v>
      </c>
      <c r="L157" s="19"/>
    </row>
    <row r="158" customFormat="false" ht="24.95" hidden="false" customHeight="true" outlineLevel="0" collapsed="false">
      <c r="A158" s="8" t="n">
        <v>154</v>
      </c>
      <c r="B158" s="16" t="n">
        <v>2012010188</v>
      </c>
      <c r="C158" s="17" t="s">
        <v>175</v>
      </c>
      <c r="D158" s="11" t="s">
        <v>16</v>
      </c>
      <c r="E158" s="17" t="s">
        <v>176</v>
      </c>
      <c r="F158" s="12" t="n">
        <v>9.5</v>
      </c>
      <c r="G158" s="13" t="n">
        <v>67.388</v>
      </c>
      <c r="H158" s="12" t="n">
        <v>5.5</v>
      </c>
      <c r="I158" s="13" t="n">
        <v>82.388</v>
      </c>
      <c r="J158" s="12" t="n">
        <f aca="false">RANK(I158,$I$158:$I$182)</f>
        <v>9</v>
      </c>
      <c r="K158" s="12" t="n">
        <f aca="false">RANK(I158,$I$158:$I$210)</f>
        <v>25</v>
      </c>
      <c r="L158" s="19"/>
    </row>
    <row r="159" customFormat="false" ht="24.95" hidden="false" customHeight="true" outlineLevel="0" collapsed="false">
      <c r="A159" s="8" t="n">
        <v>155</v>
      </c>
      <c r="B159" s="16" t="n">
        <v>2012010189</v>
      </c>
      <c r="C159" s="17" t="s">
        <v>177</v>
      </c>
      <c r="D159" s="11" t="s">
        <v>16</v>
      </c>
      <c r="E159" s="17" t="s">
        <v>176</v>
      </c>
      <c r="F159" s="12" t="n">
        <v>9.5</v>
      </c>
      <c r="G159" s="13" t="n">
        <v>66.64</v>
      </c>
      <c r="H159" s="12" t="n">
        <v>5.5</v>
      </c>
      <c r="I159" s="13" t="n">
        <v>81.64</v>
      </c>
      <c r="J159" s="12" t="n">
        <f aca="false">RANK(I159,$I$158:$I$182)</f>
        <v>12</v>
      </c>
      <c r="K159" s="12" t="n">
        <f aca="false">RANK(I159,$I$158:$I$210)</f>
        <v>28</v>
      </c>
      <c r="L159" s="19"/>
    </row>
    <row r="160" customFormat="false" ht="30" hidden="false" customHeight="true" outlineLevel="0" collapsed="false">
      <c r="A160" s="8" t="n">
        <v>156</v>
      </c>
      <c r="B160" s="16" t="n">
        <v>2012010190</v>
      </c>
      <c r="C160" s="17" t="s">
        <v>178</v>
      </c>
      <c r="D160" s="11" t="s">
        <v>16</v>
      </c>
      <c r="E160" s="17" t="s">
        <v>176</v>
      </c>
      <c r="F160" s="12" t="n">
        <v>9.5</v>
      </c>
      <c r="G160" s="13" t="n">
        <v>55.172</v>
      </c>
      <c r="H160" s="12" t="n">
        <v>5.5</v>
      </c>
      <c r="I160" s="13" t="n">
        <v>70.172</v>
      </c>
      <c r="J160" s="12" t="n">
        <f aca="false">RANK(I160,$I$158:$I$182)</f>
        <v>24</v>
      </c>
      <c r="K160" s="12" t="n">
        <f aca="false">RANK(I160,$I$158:$I$210)</f>
        <v>52</v>
      </c>
      <c r="L160" s="19"/>
    </row>
    <row r="161" customFormat="false" ht="24.95" hidden="false" customHeight="true" outlineLevel="0" collapsed="false">
      <c r="A161" s="8" t="n">
        <v>157</v>
      </c>
      <c r="B161" s="16" t="n">
        <v>2012010192</v>
      </c>
      <c r="C161" s="17" t="s">
        <v>179</v>
      </c>
      <c r="D161" s="11" t="s">
        <v>16</v>
      </c>
      <c r="E161" s="17" t="s">
        <v>176</v>
      </c>
      <c r="F161" s="12" t="n">
        <v>9.9</v>
      </c>
      <c r="G161" s="13" t="n">
        <v>69.544</v>
      </c>
      <c r="H161" s="12" t="n">
        <v>7.2</v>
      </c>
      <c r="I161" s="13" t="n">
        <v>86.644</v>
      </c>
      <c r="J161" s="12" t="n">
        <f aca="false">RANK(I161,$I$158:$I$182)</f>
        <v>5</v>
      </c>
      <c r="K161" s="12" t="n">
        <f aca="false">RANK(I161,$I$158:$I$210)</f>
        <v>11</v>
      </c>
      <c r="L161" s="19"/>
    </row>
    <row r="162" customFormat="false" ht="24.95" hidden="false" customHeight="true" outlineLevel="0" collapsed="false">
      <c r="A162" s="8" t="n">
        <v>158</v>
      </c>
      <c r="B162" s="16" t="n">
        <v>2012010193</v>
      </c>
      <c r="C162" s="17" t="s">
        <v>180</v>
      </c>
      <c r="D162" s="11" t="s">
        <v>16</v>
      </c>
      <c r="E162" s="17" t="s">
        <v>176</v>
      </c>
      <c r="F162" s="12" t="n">
        <v>9.5</v>
      </c>
      <c r="G162" s="13" t="n">
        <v>66.236</v>
      </c>
      <c r="H162" s="12" t="n">
        <v>5.5</v>
      </c>
      <c r="I162" s="13" t="n">
        <v>81.236</v>
      </c>
      <c r="J162" s="12" t="n">
        <f aca="false">RANK(I162,$I$158:$I$182)</f>
        <v>13</v>
      </c>
      <c r="K162" s="12" t="n">
        <f aca="false">RANK(I162,$I$158:$I$210)</f>
        <v>29</v>
      </c>
      <c r="L162" s="19"/>
    </row>
    <row r="163" customFormat="false" ht="24.95" hidden="false" customHeight="true" outlineLevel="0" collapsed="false">
      <c r="A163" s="8" t="n">
        <v>159</v>
      </c>
      <c r="B163" s="16" t="n">
        <v>2012010194</v>
      </c>
      <c r="C163" s="17" t="s">
        <v>181</v>
      </c>
      <c r="D163" s="11" t="s">
        <v>16</v>
      </c>
      <c r="E163" s="17" t="s">
        <v>176</v>
      </c>
      <c r="F163" s="12" t="n">
        <v>9.5</v>
      </c>
      <c r="G163" s="13" t="n">
        <v>61.328</v>
      </c>
      <c r="H163" s="12" t="n">
        <v>5.5</v>
      </c>
      <c r="I163" s="13" t="n">
        <v>76.328</v>
      </c>
      <c r="J163" s="12" t="n">
        <f aca="false">RANK(I163,$I$158:$I$182)</f>
        <v>19</v>
      </c>
      <c r="K163" s="12" t="n">
        <f aca="false">RANK(I163,$I$158:$I$210)</f>
        <v>43</v>
      </c>
      <c r="L163" s="19"/>
    </row>
    <row r="164" customFormat="false" ht="24.95" hidden="false" customHeight="true" outlineLevel="0" collapsed="false">
      <c r="A164" s="8" t="n">
        <v>160</v>
      </c>
      <c r="B164" s="16" t="n">
        <v>2012010195</v>
      </c>
      <c r="C164" s="17" t="s">
        <v>182</v>
      </c>
      <c r="D164" s="11" t="s">
        <v>16</v>
      </c>
      <c r="E164" s="17" t="s">
        <v>176</v>
      </c>
      <c r="F164" s="12" t="n">
        <v>9.5</v>
      </c>
      <c r="G164" s="13" t="n">
        <v>74.55</v>
      </c>
      <c r="H164" s="12" t="n">
        <v>5.5</v>
      </c>
      <c r="I164" s="13" t="n">
        <v>89.55</v>
      </c>
      <c r="J164" s="12" t="n">
        <f aca="false">RANK(I164,$I$158:$I$182)</f>
        <v>3</v>
      </c>
      <c r="K164" s="12" t="n">
        <f aca="false">RANK(I164,$I$158:$I$210)</f>
        <v>6</v>
      </c>
      <c r="L164" s="19"/>
    </row>
    <row r="165" customFormat="false" ht="24.95" hidden="false" customHeight="true" outlineLevel="0" collapsed="false">
      <c r="A165" s="8" t="n">
        <v>161</v>
      </c>
      <c r="B165" s="16" t="n">
        <v>2012010196</v>
      </c>
      <c r="C165" s="17" t="s">
        <v>183</v>
      </c>
      <c r="D165" s="11" t="s">
        <v>16</v>
      </c>
      <c r="E165" s="17" t="s">
        <v>176</v>
      </c>
      <c r="F165" s="12" t="n">
        <v>9.5</v>
      </c>
      <c r="G165" s="13" t="n">
        <v>76.106</v>
      </c>
      <c r="H165" s="12" t="n">
        <v>5.5</v>
      </c>
      <c r="I165" s="13" t="n">
        <v>91.106</v>
      </c>
      <c r="J165" s="12" t="n">
        <f aca="false">RANK(I165,$I$158:$I$182)</f>
        <v>2</v>
      </c>
      <c r="K165" s="12" t="n">
        <f aca="false">RANK(I165,$I$158:$I$210)</f>
        <v>4</v>
      </c>
      <c r="L165" s="19"/>
    </row>
    <row r="166" customFormat="false" ht="24.95" hidden="false" customHeight="true" outlineLevel="0" collapsed="false">
      <c r="A166" s="8" t="n">
        <v>162</v>
      </c>
      <c r="B166" s="16" t="n">
        <v>2012010197</v>
      </c>
      <c r="C166" s="17" t="s">
        <v>184</v>
      </c>
      <c r="D166" s="11" t="s">
        <v>16</v>
      </c>
      <c r="E166" s="17" t="s">
        <v>176</v>
      </c>
      <c r="F166" s="12" t="n">
        <v>9.5</v>
      </c>
      <c r="G166" s="13" t="n">
        <v>76.254</v>
      </c>
      <c r="H166" s="12" t="n">
        <v>5.5</v>
      </c>
      <c r="I166" s="13" t="n">
        <v>91.254</v>
      </c>
      <c r="J166" s="12" t="n">
        <f aca="false">RANK(I166,$I$158:$I$182)</f>
        <v>1</v>
      </c>
      <c r="K166" s="12" t="n">
        <f aca="false">RANK(I166,$I$158:$I$210)</f>
        <v>3</v>
      </c>
      <c r="L166" s="19"/>
    </row>
    <row r="167" customFormat="false" ht="24.95" hidden="false" customHeight="true" outlineLevel="0" collapsed="false">
      <c r="A167" s="8" t="n">
        <v>163</v>
      </c>
      <c r="B167" s="16" t="n">
        <v>2012010198</v>
      </c>
      <c r="C167" s="17" t="s">
        <v>185</v>
      </c>
      <c r="D167" s="11" t="s">
        <v>16</v>
      </c>
      <c r="E167" s="17" t="s">
        <v>176</v>
      </c>
      <c r="F167" s="12" t="n">
        <v>9.5</v>
      </c>
      <c r="G167" s="13" t="n">
        <v>72.88</v>
      </c>
      <c r="H167" s="12" t="n">
        <v>5.5</v>
      </c>
      <c r="I167" s="13" t="n">
        <v>87.88</v>
      </c>
      <c r="J167" s="12" t="n">
        <f aca="false">RANK(I167,$I$158:$I$182)</f>
        <v>4</v>
      </c>
      <c r="K167" s="12" t="n">
        <f aca="false">RANK(I167,$I$158:$I$210)</f>
        <v>8</v>
      </c>
      <c r="L167" s="19"/>
    </row>
    <row r="168" customFormat="false" ht="24.95" hidden="false" customHeight="true" outlineLevel="0" collapsed="false">
      <c r="A168" s="8" t="n">
        <v>164</v>
      </c>
      <c r="B168" s="16" t="n">
        <v>2012010199</v>
      </c>
      <c r="C168" s="17" t="s">
        <v>186</v>
      </c>
      <c r="D168" s="11" t="s">
        <v>16</v>
      </c>
      <c r="E168" s="17" t="s">
        <v>176</v>
      </c>
      <c r="F168" s="12" t="n">
        <v>9.5</v>
      </c>
      <c r="G168" s="13" t="n">
        <v>67.4</v>
      </c>
      <c r="H168" s="12" t="n">
        <v>5.5</v>
      </c>
      <c r="I168" s="13" t="n">
        <v>82.4</v>
      </c>
      <c r="J168" s="12" t="n">
        <f aca="false">RANK(I168,$I$158:$I$182)</f>
        <v>8</v>
      </c>
      <c r="K168" s="12" t="n">
        <f aca="false">RANK(I168,$I$158:$I$210)</f>
        <v>23</v>
      </c>
      <c r="L168" s="19"/>
    </row>
    <row r="169" customFormat="false" ht="24.95" hidden="false" customHeight="true" outlineLevel="0" collapsed="false">
      <c r="A169" s="8" t="n">
        <v>165</v>
      </c>
      <c r="B169" s="16" t="n">
        <v>2012010200</v>
      </c>
      <c r="C169" s="17" t="s">
        <v>187</v>
      </c>
      <c r="D169" s="11" t="s">
        <v>16</v>
      </c>
      <c r="E169" s="17" t="s">
        <v>176</v>
      </c>
      <c r="F169" s="12" t="n">
        <v>9.5</v>
      </c>
      <c r="G169" s="13" t="n">
        <v>62.104</v>
      </c>
      <c r="H169" s="12" t="n">
        <v>5.5</v>
      </c>
      <c r="I169" s="13" t="n">
        <v>77.104</v>
      </c>
      <c r="J169" s="12" t="n">
        <f aca="false">RANK(I169,$I$158:$I$182)</f>
        <v>18</v>
      </c>
      <c r="K169" s="12" t="n">
        <f aca="false">RANK(I169,$I$158:$I$210)</f>
        <v>42</v>
      </c>
      <c r="L169" s="19"/>
    </row>
    <row r="170" customFormat="false" ht="24.95" hidden="false" customHeight="true" outlineLevel="0" collapsed="false">
      <c r="A170" s="8" t="n">
        <v>166</v>
      </c>
      <c r="B170" s="16" t="n">
        <v>2012010201</v>
      </c>
      <c r="C170" s="17" t="s">
        <v>188</v>
      </c>
      <c r="D170" s="11" t="s">
        <v>16</v>
      </c>
      <c r="E170" s="17" t="s">
        <v>176</v>
      </c>
      <c r="F170" s="12" t="n">
        <v>9.5</v>
      </c>
      <c r="G170" s="13" t="n">
        <v>56.304</v>
      </c>
      <c r="H170" s="12" t="n">
        <v>5.5</v>
      </c>
      <c r="I170" s="13" t="n">
        <v>71.304</v>
      </c>
      <c r="J170" s="12" t="n">
        <f aca="false">RANK(I170,$I$158:$I$182)</f>
        <v>23</v>
      </c>
      <c r="K170" s="12" t="n">
        <f aca="false">RANK(I170,$I$158:$I$210)</f>
        <v>51</v>
      </c>
      <c r="L170" s="19"/>
    </row>
    <row r="171" customFormat="false" ht="24.95" hidden="false" customHeight="true" outlineLevel="0" collapsed="false">
      <c r="A171" s="8" t="n">
        <v>167</v>
      </c>
      <c r="B171" s="16" t="n">
        <v>2012010202</v>
      </c>
      <c r="C171" s="17" t="s">
        <v>189</v>
      </c>
      <c r="D171" s="11" t="s">
        <v>16</v>
      </c>
      <c r="E171" s="17" t="s">
        <v>176</v>
      </c>
      <c r="F171" s="12" t="n">
        <v>9.5</v>
      </c>
      <c r="G171" s="13" t="n">
        <v>62.352</v>
      </c>
      <c r="H171" s="12" t="n">
        <v>5.5</v>
      </c>
      <c r="I171" s="13" t="n">
        <v>77.352</v>
      </c>
      <c r="J171" s="12" t="n">
        <f aca="false">RANK(I171,$I$158:$I$182)</f>
        <v>16</v>
      </c>
      <c r="K171" s="12" t="n">
        <f aca="false">RANK(I171,$I$158:$I$210)</f>
        <v>40</v>
      </c>
      <c r="L171" s="19"/>
    </row>
    <row r="172" customFormat="false" ht="24.95" hidden="false" customHeight="true" outlineLevel="0" collapsed="false">
      <c r="A172" s="8" t="n">
        <v>168</v>
      </c>
      <c r="B172" s="16" t="n">
        <v>2012010203</v>
      </c>
      <c r="C172" s="17" t="s">
        <v>190</v>
      </c>
      <c r="D172" s="11" t="s">
        <v>16</v>
      </c>
      <c r="E172" s="17" t="s">
        <v>176</v>
      </c>
      <c r="F172" s="12" t="n">
        <v>9.6</v>
      </c>
      <c r="G172" s="13" t="n">
        <v>66.56</v>
      </c>
      <c r="H172" s="12" t="n">
        <v>5.9</v>
      </c>
      <c r="I172" s="13" t="n">
        <v>82.06</v>
      </c>
      <c r="J172" s="12" t="n">
        <f aca="false">RANK(I172,$I$158:$I$182)</f>
        <v>10</v>
      </c>
      <c r="K172" s="12" t="n">
        <f aca="false">RANK(I172,$I$158:$I$210)</f>
        <v>26</v>
      </c>
      <c r="L172" s="19"/>
    </row>
    <row r="173" customFormat="false" ht="24.95" hidden="false" customHeight="true" outlineLevel="0" collapsed="false">
      <c r="A173" s="8" t="n">
        <v>169</v>
      </c>
      <c r="B173" s="16" t="n">
        <v>2012010204</v>
      </c>
      <c r="C173" s="17" t="s">
        <v>191</v>
      </c>
      <c r="D173" s="11" t="s">
        <v>16</v>
      </c>
      <c r="E173" s="17" t="s">
        <v>176</v>
      </c>
      <c r="F173" s="12" t="n">
        <v>9.8</v>
      </c>
      <c r="G173" s="13" t="n">
        <v>66.176</v>
      </c>
      <c r="H173" s="12" t="n">
        <v>5.8</v>
      </c>
      <c r="I173" s="13" t="n">
        <v>81.776</v>
      </c>
      <c r="J173" s="12" t="n">
        <f aca="false">RANK(I173,$I$158:$I$182)</f>
        <v>11</v>
      </c>
      <c r="K173" s="12" t="n">
        <f aca="false">RANK(I173,$I$158:$I$210)</f>
        <v>27</v>
      </c>
      <c r="L173" s="19"/>
    </row>
    <row r="174" customFormat="false" ht="24.95" hidden="false" customHeight="true" outlineLevel="0" collapsed="false">
      <c r="A174" s="8" t="n">
        <v>170</v>
      </c>
      <c r="B174" s="16" t="n">
        <v>2012010205</v>
      </c>
      <c r="C174" s="17" t="s">
        <v>192</v>
      </c>
      <c r="D174" s="11" t="s">
        <v>16</v>
      </c>
      <c r="E174" s="17" t="s">
        <v>176</v>
      </c>
      <c r="F174" s="12" t="n">
        <v>9.5</v>
      </c>
      <c r="G174" s="13" t="n">
        <v>58.176</v>
      </c>
      <c r="H174" s="12" t="n">
        <v>5.5</v>
      </c>
      <c r="I174" s="13" t="n">
        <v>73.176</v>
      </c>
      <c r="J174" s="12" t="n">
        <f aca="false">RANK(I174,$I$158:$I$182)</f>
        <v>22</v>
      </c>
      <c r="K174" s="12" t="n">
        <f aca="false">RANK(I174,$I$158:$I$210)</f>
        <v>49</v>
      </c>
      <c r="L174" s="19"/>
    </row>
    <row r="175" customFormat="false" ht="24.95" hidden="false" customHeight="true" outlineLevel="0" collapsed="false">
      <c r="A175" s="8" t="n">
        <v>171</v>
      </c>
      <c r="B175" s="16" t="n">
        <v>2012010207</v>
      </c>
      <c r="C175" s="17" t="s">
        <v>193</v>
      </c>
      <c r="D175" s="11" t="s">
        <v>16</v>
      </c>
      <c r="E175" s="17" t="s">
        <v>176</v>
      </c>
      <c r="F175" s="12" t="n">
        <v>9.5</v>
      </c>
      <c r="G175" s="13" t="n">
        <v>62.24</v>
      </c>
      <c r="H175" s="12" t="n">
        <v>5.5</v>
      </c>
      <c r="I175" s="13" t="n">
        <v>77.24</v>
      </c>
      <c r="J175" s="12" t="n">
        <f aca="false">RANK(I175,$I$158:$I$182)</f>
        <v>17</v>
      </c>
      <c r="K175" s="12" t="n">
        <f aca="false">RANK(I175,$I$158:$I$210)</f>
        <v>41</v>
      </c>
      <c r="L175" s="19"/>
    </row>
    <row r="176" customFormat="false" ht="24.95" hidden="false" customHeight="true" outlineLevel="0" collapsed="false">
      <c r="A176" s="8" t="n">
        <v>172</v>
      </c>
      <c r="B176" s="16" t="n">
        <v>2012010208</v>
      </c>
      <c r="C176" s="17" t="s">
        <v>194</v>
      </c>
      <c r="D176" s="11" t="s">
        <v>16</v>
      </c>
      <c r="E176" s="17" t="s">
        <v>176</v>
      </c>
      <c r="F176" s="12" t="n">
        <v>9.5</v>
      </c>
      <c r="G176" s="13" t="n">
        <v>64.984</v>
      </c>
      <c r="H176" s="12" t="n">
        <v>5.5</v>
      </c>
      <c r="I176" s="13" t="n">
        <v>79.984</v>
      </c>
      <c r="J176" s="12" t="n">
        <f aca="false">RANK(I176,$I$158:$I$182)</f>
        <v>14</v>
      </c>
      <c r="K176" s="12" t="n">
        <f aca="false">RANK(I176,$I$158:$I$210)</f>
        <v>33</v>
      </c>
      <c r="L176" s="19"/>
    </row>
    <row r="177" customFormat="false" ht="24.95" hidden="false" customHeight="true" outlineLevel="0" collapsed="false">
      <c r="A177" s="8" t="n">
        <v>173</v>
      </c>
      <c r="B177" s="16" t="n">
        <v>2012010209</v>
      </c>
      <c r="C177" s="17" t="s">
        <v>195</v>
      </c>
      <c r="D177" s="11" t="s">
        <v>16</v>
      </c>
      <c r="E177" s="17" t="s">
        <v>176</v>
      </c>
      <c r="F177" s="12" t="n">
        <v>9.5</v>
      </c>
      <c r="G177" s="13" t="n">
        <v>62.376</v>
      </c>
      <c r="H177" s="12" t="n">
        <v>5.5</v>
      </c>
      <c r="I177" s="13" t="n">
        <v>77.376</v>
      </c>
      <c r="J177" s="12" t="n">
        <f aca="false">RANK(I177,$I$158:$I$182)</f>
        <v>15</v>
      </c>
      <c r="K177" s="12" t="n">
        <f aca="false">RANK(I177,$I$158:$I$210)</f>
        <v>39</v>
      </c>
      <c r="L177" s="19"/>
    </row>
    <row r="178" customFormat="false" ht="24.95" hidden="false" customHeight="true" outlineLevel="0" collapsed="false">
      <c r="A178" s="8" t="n">
        <v>174</v>
      </c>
      <c r="B178" s="16" t="n">
        <v>2012010211</v>
      </c>
      <c r="C178" s="17" t="s">
        <v>196</v>
      </c>
      <c r="D178" s="11" t="s">
        <v>16</v>
      </c>
      <c r="E178" s="17" t="s">
        <v>176</v>
      </c>
      <c r="F178" s="12" t="n">
        <v>9.5</v>
      </c>
      <c r="G178" s="13" t="n">
        <v>69.644</v>
      </c>
      <c r="H178" s="12" t="n">
        <v>5.5</v>
      </c>
      <c r="I178" s="13" t="n">
        <v>84.644</v>
      </c>
      <c r="J178" s="12" t="n">
        <f aca="false">RANK(I178,$I$158:$I$182)</f>
        <v>6</v>
      </c>
      <c r="K178" s="12" t="n">
        <f aca="false">RANK(I178,$I$158:$I$210)</f>
        <v>15</v>
      </c>
      <c r="L178" s="19"/>
    </row>
    <row r="179" customFormat="false" ht="24.95" hidden="false" customHeight="true" outlineLevel="0" collapsed="false">
      <c r="A179" s="8" t="n">
        <v>175</v>
      </c>
      <c r="B179" s="16" t="n">
        <v>2012010212</v>
      </c>
      <c r="C179" s="17" t="s">
        <v>197</v>
      </c>
      <c r="D179" s="11" t="s">
        <v>16</v>
      </c>
      <c r="E179" s="17" t="s">
        <v>176</v>
      </c>
      <c r="F179" s="12" t="n">
        <v>9.8</v>
      </c>
      <c r="G179" s="13" t="n">
        <v>58.64</v>
      </c>
      <c r="H179" s="12" t="n">
        <v>5.9</v>
      </c>
      <c r="I179" s="13" t="n">
        <v>74.34</v>
      </c>
      <c r="J179" s="12" t="n">
        <f aca="false">RANK(I179,$I$158:$I$182)</f>
        <v>21</v>
      </c>
      <c r="K179" s="12" t="n">
        <f aca="false">RANK(I179,$I$158:$I$210)</f>
        <v>47</v>
      </c>
      <c r="L179" s="19"/>
    </row>
    <row r="180" customFormat="false" ht="24.95" hidden="false" customHeight="true" outlineLevel="0" collapsed="false">
      <c r="A180" s="8" t="n">
        <v>176</v>
      </c>
      <c r="B180" s="16" t="n">
        <v>2012010214</v>
      </c>
      <c r="C180" s="17" t="s">
        <v>198</v>
      </c>
      <c r="D180" s="11" t="s">
        <v>16</v>
      </c>
      <c r="E180" s="17" t="s">
        <v>176</v>
      </c>
      <c r="F180" s="12" t="n">
        <v>9.5</v>
      </c>
      <c r="G180" s="13" t="n">
        <v>53.584</v>
      </c>
      <c r="H180" s="12" t="n">
        <v>5.5</v>
      </c>
      <c r="I180" s="13" t="n">
        <v>68.584</v>
      </c>
      <c r="J180" s="12" t="n">
        <f aca="false">RANK(I180,$I$158:$I$182)</f>
        <v>25</v>
      </c>
      <c r="K180" s="12" t="n">
        <f aca="false">RANK(I180,$I$158:$I$210)</f>
        <v>53</v>
      </c>
      <c r="L180" s="19"/>
    </row>
    <row r="181" customFormat="false" ht="24.95" hidden="false" customHeight="true" outlineLevel="0" collapsed="false">
      <c r="A181" s="8" t="n">
        <v>177</v>
      </c>
      <c r="B181" s="16" t="n">
        <v>2012010216</v>
      </c>
      <c r="C181" s="17" t="s">
        <v>199</v>
      </c>
      <c r="D181" s="11" t="s">
        <v>16</v>
      </c>
      <c r="E181" s="17" t="s">
        <v>176</v>
      </c>
      <c r="F181" s="12" t="n">
        <v>9.5</v>
      </c>
      <c r="G181" s="13" t="n">
        <v>60.144</v>
      </c>
      <c r="H181" s="12" t="n">
        <v>5.5</v>
      </c>
      <c r="I181" s="13" t="n">
        <v>75.144</v>
      </c>
      <c r="J181" s="12" t="n">
        <f aca="false">RANK(I181,$I$158:$I$182)</f>
        <v>20</v>
      </c>
      <c r="K181" s="12" t="n">
        <f aca="false">RANK(I181,$I$158:$I$210)</f>
        <v>44</v>
      </c>
      <c r="L181" s="19"/>
    </row>
    <row r="182" customFormat="false" ht="24.95" hidden="false" customHeight="true" outlineLevel="0" collapsed="false">
      <c r="A182" s="8" t="n">
        <v>178</v>
      </c>
      <c r="B182" s="16" t="n">
        <v>2012010217</v>
      </c>
      <c r="C182" s="17" t="s">
        <v>200</v>
      </c>
      <c r="D182" s="11" t="s">
        <v>16</v>
      </c>
      <c r="E182" s="17" t="s">
        <v>176</v>
      </c>
      <c r="F182" s="12" t="n">
        <v>9.5</v>
      </c>
      <c r="G182" s="13" t="n">
        <v>69.428</v>
      </c>
      <c r="H182" s="12" t="n">
        <v>5.5</v>
      </c>
      <c r="I182" s="13" t="n">
        <v>84.428</v>
      </c>
      <c r="J182" s="12" t="n">
        <f aca="false">RANK(I182,$I$158:$I$182)</f>
        <v>7</v>
      </c>
      <c r="K182" s="12" t="n">
        <f aca="false">RANK(I182,$I$158:$I$210)</f>
        <v>16</v>
      </c>
      <c r="L182" s="19"/>
    </row>
    <row r="183" customFormat="false" ht="24.95" hidden="false" customHeight="true" outlineLevel="0" collapsed="false">
      <c r="A183" s="8" t="n">
        <v>179</v>
      </c>
      <c r="B183" s="16" t="n">
        <v>2012010218</v>
      </c>
      <c r="C183" s="17" t="s">
        <v>201</v>
      </c>
      <c r="D183" s="11" t="s">
        <v>16</v>
      </c>
      <c r="E183" s="17" t="s">
        <v>202</v>
      </c>
      <c r="F183" s="12" t="n">
        <v>9.5</v>
      </c>
      <c r="G183" s="13" t="n">
        <v>64.14</v>
      </c>
      <c r="H183" s="12" t="n">
        <v>5.8</v>
      </c>
      <c r="I183" s="13" t="n">
        <v>79.44</v>
      </c>
      <c r="J183" s="12" t="n">
        <f aca="false">RANK(I183,$I$183:$I$210)</f>
        <v>23</v>
      </c>
      <c r="K183" s="12" t="n">
        <f aca="false">RANK(I183,$I$158:$I$210)</f>
        <v>37</v>
      </c>
      <c r="L183" s="19"/>
    </row>
    <row r="184" customFormat="false" ht="24.95" hidden="false" customHeight="true" outlineLevel="0" collapsed="false">
      <c r="A184" s="8" t="n">
        <v>180</v>
      </c>
      <c r="B184" s="16" t="n">
        <v>2012010219</v>
      </c>
      <c r="C184" s="17" t="s">
        <v>203</v>
      </c>
      <c r="D184" s="11" t="s">
        <v>16</v>
      </c>
      <c r="E184" s="17" t="s">
        <v>202</v>
      </c>
      <c r="F184" s="12" t="n">
        <v>9.5</v>
      </c>
      <c r="G184" s="13" t="n">
        <v>68.228</v>
      </c>
      <c r="H184" s="12" t="n">
        <v>5.5</v>
      </c>
      <c r="I184" s="13" t="n">
        <v>83.228</v>
      </c>
      <c r="J184" s="12" t="n">
        <f aca="false">RANK(I184,$I$183:$I$210)</f>
        <v>14</v>
      </c>
      <c r="K184" s="12" t="n">
        <f aca="false">RANK(I184,$I$158:$I$210)</f>
        <v>21</v>
      </c>
      <c r="L184" s="19"/>
    </row>
    <row r="185" customFormat="false" ht="24.95" hidden="false" customHeight="true" outlineLevel="0" collapsed="false">
      <c r="A185" s="8" t="n">
        <v>181</v>
      </c>
      <c r="B185" s="16" t="n">
        <v>2012010220</v>
      </c>
      <c r="C185" s="17" t="s">
        <v>204</v>
      </c>
      <c r="D185" s="11" t="s">
        <v>16</v>
      </c>
      <c r="E185" s="17" t="s">
        <v>202</v>
      </c>
      <c r="F185" s="12" t="n">
        <v>9.5</v>
      </c>
      <c r="G185" s="13" t="n">
        <v>77.684</v>
      </c>
      <c r="H185" s="12" t="n">
        <v>5.8</v>
      </c>
      <c r="I185" s="13" t="n">
        <v>92.984</v>
      </c>
      <c r="J185" s="12" t="n">
        <f aca="false">RANK(I185,$I$183:$I$210)</f>
        <v>1</v>
      </c>
      <c r="K185" s="12" t="n">
        <f aca="false">RANK(I185,$I$158:$I$210)</f>
        <v>1</v>
      </c>
      <c r="L185" s="19"/>
    </row>
    <row r="186" customFormat="false" ht="24.95" hidden="false" customHeight="true" outlineLevel="0" collapsed="false">
      <c r="A186" s="8" t="n">
        <v>182</v>
      </c>
      <c r="B186" s="16" t="n">
        <v>2012010222</v>
      </c>
      <c r="C186" s="17" t="s">
        <v>205</v>
      </c>
      <c r="D186" s="11" t="s">
        <v>16</v>
      </c>
      <c r="E186" s="17" t="s">
        <v>202</v>
      </c>
      <c r="F186" s="12" t="n">
        <v>9.5</v>
      </c>
      <c r="G186" s="13" t="n">
        <v>76.22</v>
      </c>
      <c r="H186" s="12" t="n">
        <v>5.9</v>
      </c>
      <c r="I186" s="13" t="n">
        <v>91.62</v>
      </c>
      <c r="J186" s="12" t="n">
        <f aca="false">RANK(I186,$I$183:$I$210)</f>
        <v>2</v>
      </c>
      <c r="K186" s="12" t="n">
        <f aca="false">RANK(I186,$I$158:$I$210)</f>
        <v>2</v>
      </c>
      <c r="L186" s="19"/>
    </row>
    <row r="187" customFormat="false" ht="24.95" hidden="false" customHeight="true" outlineLevel="0" collapsed="false">
      <c r="A187" s="8" t="n">
        <v>183</v>
      </c>
      <c r="B187" s="16" t="n">
        <v>2012010223</v>
      </c>
      <c r="C187" s="17" t="s">
        <v>206</v>
      </c>
      <c r="D187" s="11" t="s">
        <v>16</v>
      </c>
      <c r="E187" s="17" t="s">
        <v>202</v>
      </c>
      <c r="F187" s="12" t="n">
        <v>9.5</v>
      </c>
      <c r="G187" s="13" t="n">
        <v>69.94</v>
      </c>
      <c r="H187" s="12" t="n">
        <v>5.5</v>
      </c>
      <c r="I187" s="13" t="n">
        <v>84.94</v>
      </c>
      <c r="J187" s="12" t="n">
        <f aca="false">RANK(I187,$I$183:$I$210)</f>
        <v>9</v>
      </c>
      <c r="K187" s="12" t="n">
        <f aca="false">RANK(I187,$I$158:$I$210)</f>
        <v>14</v>
      </c>
      <c r="L187" s="19"/>
    </row>
    <row r="188" customFormat="false" ht="30" hidden="false" customHeight="true" outlineLevel="0" collapsed="false">
      <c r="A188" s="8" t="n">
        <v>184</v>
      </c>
      <c r="B188" s="16" t="n">
        <v>2012010224</v>
      </c>
      <c r="C188" s="17" t="s">
        <v>207</v>
      </c>
      <c r="D188" s="11" t="s">
        <v>16</v>
      </c>
      <c r="E188" s="17" t="s">
        <v>202</v>
      </c>
      <c r="F188" s="12" t="n">
        <v>9.8</v>
      </c>
      <c r="G188" s="13" t="n">
        <v>55.876</v>
      </c>
      <c r="H188" s="12" t="n">
        <v>5.8</v>
      </c>
      <c r="I188" s="13" t="n">
        <v>71.476</v>
      </c>
      <c r="J188" s="12" t="n">
        <f aca="false">RANK(I188,$I$183:$I$210)</f>
        <v>28</v>
      </c>
      <c r="K188" s="12" t="n">
        <f aca="false">RANK(I188,$I$158:$I$210)</f>
        <v>50</v>
      </c>
      <c r="L188" s="19"/>
    </row>
    <row r="189" customFormat="false" ht="24.95" hidden="false" customHeight="true" outlineLevel="0" collapsed="false">
      <c r="A189" s="8" t="n">
        <v>185</v>
      </c>
      <c r="B189" s="16" t="n">
        <v>2012010225</v>
      </c>
      <c r="C189" s="17" t="s">
        <v>208</v>
      </c>
      <c r="D189" s="11" t="s">
        <v>16</v>
      </c>
      <c r="E189" s="17" t="s">
        <v>202</v>
      </c>
      <c r="F189" s="12" t="n">
        <v>9.5</v>
      </c>
      <c r="G189" s="13" t="n">
        <v>68.024</v>
      </c>
      <c r="H189" s="12" t="n">
        <v>5.8</v>
      </c>
      <c r="I189" s="13" t="n">
        <v>83.324</v>
      </c>
      <c r="J189" s="12" t="n">
        <f aca="false">RANK(I189,$I$183:$I$210)</f>
        <v>13</v>
      </c>
      <c r="K189" s="12" t="n">
        <f aca="false">RANK(I189,$I$158:$I$210)</f>
        <v>20</v>
      </c>
      <c r="L189" s="19"/>
    </row>
    <row r="190" customFormat="false" ht="24.95" hidden="false" customHeight="true" outlineLevel="0" collapsed="false">
      <c r="A190" s="8" t="n">
        <v>186</v>
      </c>
      <c r="B190" s="16" t="n">
        <v>2012010226</v>
      </c>
      <c r="C190" s="17" t="s">
        <v>209</v>
      </c>
      <c r="D190" s="11" t="s">
        <v>16</v>
      </c>
      <c r="E190" s="17" t="s">
        <v>202</v>
      </c>
      <c r="F190" s="12" t="n">
        <v>9.6</v>
      </c>
      <c r="G190" s="13" t="n">
        <v>69.94</v>
      </c>
      <c r="H190" s="12" t="n">
        <v>5.6</v>
      </c>
      <c r="I190" s="13" t="n">
        <v>85.14</v>
      </c>
      <c r="J190" s="12" t="n">
        <f aca="false">RANK(I190,$I$183:$I$210)</f>
        <v>8</v>
      </c>
      <c r="K190" s="12" t="n">
        <f aca="false">RANK(I190,$I$158:$I$210)</f>
        <v>13</v>
      </c>
      <c r="L190" s="19"/>
    </row>
    <row r="191" customFormat="false" ht="24.95" hidden="false" customHeight="true" outlineLevel="0" collapsed="false">
      <c r="A191" s="8" t="n">
        <v>187</v>
      </c>
      <c r="B191" s="16" t="n">
        <v>2012010228</v>
      </c>
      <c r="C191" s="17" t="s">
        <v>210</v>
      </c>
      <c r="D191" s="11" t="s">
        <v>16</v>
      </c>
      <c r="E191" s="17" t="s">
        <v>202</v>
      </c>
      <c r="F191" s="12" t="n">
        <v>9.5</v>
      </c>
      <c r="G191" s="13" t="n">
        <v>65.514</v>
      </c>
      <c r="H191" s="12" t="n">
        <v>5.5</v>
      </c>
      <c r="I191" s="13" t="n">
        <v>80.514</v>
      </c>
      <c r="J191" s="12" t="n">
        <f aca="false">RANK(I191,$I$183:$I$210)</f>
        <v>18</v>
      </c>
      <c r="K191" s="12" t="n">
        <f aca="false">RANK(I191,$I$158:$I$210)</f>
        <v>31</v>
      </c>
      <c r="L191" s="19"/>
    </row>
    <row r="192" customFormat="false" ht="24.95" hidden="false" customHeight="true" outlineLevel="0" collapsed="false">
      <c r="A192" s="8" t="n">
        <v>188</v>
      </c>
      <c r="B192" s="16" t="n">
        <v>2012010229</v>
      </c>
      <c r="C192" s="17" t="s">
        <v>211</v>
      </c>
      <c r="D192" s="11" t="s">
        <v>16</v>
      </c>
      <c r="E192" s="17" t="s">
        <v>202</v>
      </c>
      <c r="F192" s="12" t="n">
        <v>9.5</v>
      </c>
      <c r="G192" s="13" t="n">
        <v>68.716</v>
      </c>
      <c r="H192" s="12" t="n">
        <v>5.5</v>
      </c>
      <c r="I192" s="13" t="n">
        <v>83.716</v>
      </c>
      <c r="J192" s="12" t="n">
        <f aca="false">RANK(I192,$I$183:$I$210)</f>
        <v>12</v>
      </c>
      <c r="K192" s="12" t="n">
        <f aca="false">RANK(I192,$I$158:$I$210)</f>
        <v>19</v>
      </c>
      <c r="L192" s="19"/>
    </row>
    <row r="193" customFormat="false" ht="24.95" hidden="false" customHeight="true" outlineLevel="0" collapsed="false">
      <c r="A193" s="8" t="n">
        <v>189</v>
      </c>
      <c r="B193" s="16" t="n">
        <v>2012010230</v>
      </c>
      <c r="C193" s="17" t="s">
        <v>212</v>
      </c>
      <c r="D193" s="11" t="s">
        <v>16</v>
      </c>
      <c r="E193" s="17" t="s">
        <v>202</v>
      </c>
      <c r="F193" s="12" t="n">
        <v>9.5</v>
      </c>
      <c r="G193" s="13" t="n">
        <v>59.064</v>
      </c>
      <c r="H193" s="12" t="n">
        <v>5.5</v>
      </c>
      <c r="I193" s="13" t="n">
        <v>74.064</v>
      </c>
      <c r="J193" s="12" t="n">
        <f aca="false">RANK(I193,$I$183:$I$210)</f>
        <v>27</v>
      </c>
      <c r="K193" s="12" t="n">
        <f aca="false">RANK(I193,$I$158:$I$210)</f>
        <v>48</v>
      </c>
      <c r="L193" s="19"/>
    </row>
    <row r="194" customFormat="false" ht="24.95" hidden="false" customHeight="true" outlineLevel="0" collapsed="false">
      <c r="A194" s="8" t="n">
        <v>190</v>
      </c>
      <c r="B194" s="16" t="n">
        <v>2012010231</v>
      </c>
      <c r="C194" s="17" t="s">
        <v>213</v>
      </c>
      <c r="D194" s="11" t="s">
        <v>16</v>
      </c>
      <c r="E194" s="17" t="s">
        <v>202</v>
      </c>
      <c r="F194" s="12" t="n">
        <v>9.5</v>
      </c>
      <c r="G194" s="13" t="n">
        <v>75.956</v>
      </c>
      <c r="H194" s="12" t="n">
        <v>5.5</v>
      </c>
      <c r="I194" s="13" t="n">
        <v>90.956</v>
      </c>
      <c r="J194" s="12" t="n">
        <f aca="false">RANK(I194,$I$183:$I$210)</f>
        <v>3</v>
      </c>
      <c r="K194" s="12" t="n">
        <f aca="false">RANK(I194,$I$158:$I$210)</f>
        <v>5</v>
      </c>
      <c r="L194" s="19"/>
    </row>
    <row r="195" customFormat="false" ht="24.95" hidden="false" customHeight="true" outlineLevel="0" collapsed="false">
      <c r="A195" s="8" t="n">
        <v>191</v>
      </c>
      <c r="B195" s="16" t="n">
        <v>2012010232</v>
      </c>
      <c r="C195" s="17" t="s">
        <v>214</v>
      </c>
      <c r="D195" s="11" t="s">
        <v>16</v>
      </c>
      <c r="E195" s="17" t="s">
        <v>202</v>
      </c>
      <c r="F195" s="12" t="n">
        <v>9.5</v>
      </c>
      <c r="G195" s="13" t="n">
        <v>64.176</v>
      </c>
      <c r="H195" s="12" t="n">
        <v>5.5</v>
      </c>
      <c r="I195" s="13" t="n">
        <v>79.176</v>
      </c>
      <c r="J195" s="12" t="n">
        <f aca="false">RANK(I195,$I$183:$I$210)</f>
        <v>24</v>
      </c>
      <c r="K195" s="12" t="n">
        <f aca="false">RANK(I195,$I$158:$I$210)</f>
        <v>38</v>
      </c>
      <c r="L195" s="19"/>
    </row>
    <row r="196" customFormat="false" ht="24.95" hidden="false" customHeight="true" outlineLevel="0" collapsed="false">
      <c r="A196" s="8" t="n">
        <v>192</v>
      </c>
      <c r="B196" s="16" t="n">
        <v>2012010233</v>
      </c>
      <c r="C196" s="17" t="s">
        <v>215</v>
      </c>
      <c r="D196" s="11" t="s">
        <v>16</v>
      </c>
      <c r="E196" s="17" t="s">
        <v>202</v>
      </c>
      <c r="F196" s="12" t="n">
        <v>9.6</v>
      </c>
      <c r="G196" s="13" t="n">
        <v>65.056</v>
      </c>
      <c r="H196" s="12" t="n">
        <v>5.6</v>
      </c>
      <c r="I196" s="13" t="n">
        <v>80.256</v>
      </c>
      <c r="J196" s="12" t="n">
        <f aca="false">RANK(I196,$I$183:$I$210)</f>
        <v>19</v>
      </c>
      <c r="K196" s="12" t="n">
        <f aca="false">RANK(I196,$I$158:$I$210)</f>
        <v>32</v>
      </c>
      <c r="L196" s="19"/>
    </row>
    <row r="197" customFormat="false" ht="24.95" hidden="false" customHeight="true" outlineLevel="0" collapsed="false">
      <c r="A197" s="8" t="n">
        <v>193</v>
      </c>
      <c r="B197" s="16" t="n">
        <v>2012010234</v>
      </c>
      <c r="C197" s="17" t="s">
        <v>216</v>
      </c>
      <c r="D197" s="11" t="s">
        <v>16</v>
      </c>
      <c r="E197" s="17" t="s">
        <v>202</v>
      </c>
      <c r="F197" s="12" t="n">
        <v>9.5</v>
      </c>
      <c r="G197" s="13" t="n">
        <v>59.456</v>
      </c>
      <c r="H197" s="12" t="n">
        <v>5.5</v>
      </c>
      <c r="I197" s="13" t="n">
        <v>74.456</v>
      </c>
      <c r="J197" s="12" t="n">
        <f aca="false">RANK(I197,$I$183:$I$210)</f>
        <v>26</v>
      </c>
      <c r="K197" s="12" t="n">
        <f aca="false">RANK(I197,$I$158:$I$210)</f>
        <v>46</v>
      </c>
      <c r="L197" s="19"/>
    </row>
    <row r="198" customFormat="false" ht="24.95" hidden="false" customHeight="true" outlineLevel="0" collapsed="false">
      <c r="A198" s="8" t="n">
        <v>194</v>
      </c>
      <c r="B198" s="16" t="n">
        <v>2012010235</v>
      </c>
      <c r="C198" s="17" t="s">
        <v>217</v>
      </c>
      <c r="D198" s="11" t="s">
        <v>16</v>
      </c>
      <c r="E198" s="17" t="s">
        <v>202</v>
      </c>
      <c r="F198" s="12" t="n">
        <v>9.6</v>
      </c>
      <c r="G198" s="13" t="n">
        <v>71.31</v>
      </c>
      <c r="H198" s="12" t="n">
        <v>6.3</v>
      </c>
      <c r="I198" s="13" t="n">
        <v>87.21</v>
      </c>
      <c r="J198" s="12" t="n">
        <f aca="false">RANK(I198,$I$183:$I$210)</f>
        <v>5</v>
      </c>
      <c r="K198" s="12" t="n">
        <f aca="false">RANK(I198,$I$158:$I$210)</f>
        <v>9</v>
      </c>
      <c r="L198" s="19"/>
    </row>
    <row r="199" customFormat="false" ht="24.95" hidden="false" customHeight="true" outlineLevel="0" collapsed="false">
      <c r="A199" s="8" t="n">
        <v>195</v>
      </c>
      <c r="B199" s="16" t="n">
        <v>2012010236</v>
      </c>
      <c r="C199" s="17" t="s">
        <v>218</v>
      </c>
      <c r="D199" s="11" t="s">
        <v>16</v>
      </c>
      <c r="E199" s="17" t="s">
        <v>202</v>
      </c>
      <c r="F199" s="12" t="n">
        <v>9.6</v>
      </c>
      <c r="G199" s="13" t="n">
        <v>73.862</v>
      </c>
      <c r="H199" s="12" t="n">
        <v>5.9</v>
      </c>
      <c r="I199" s="13" t="n">
        <v>89.362</v>
      </c>
      <c r="J199" s="12" t="n">
        <f aca="false">RANK(I199,$I$183:$I$210)</f>
        <v>4</v>
      </c>
      <c r="K199" s="12" t="n">
        <f aca="false">RANK(I199,$I$158:$I$210)</f>
        <v>7</v>
      </c>
      <c r="L199" s="19"/>
    </row>
    <row r="200" customFormat="false" ht="24.95" hidden="false" customHeight="true" outlineLevel="0" collapsed="false">
      <c r="A200" s="8" t="n">
        <v>196</v>
      </c>
      <c r="B200" s="16" t="n">
        <v>2012010237</v>
      </c>
      <c r="C200" s="17" t="s">
        <v>219</v>
      </c>
      <c r="D200" s="11" t="s">
        <v>16</v>
      </c>
      <c r="E200" s="17" t="s">
        <v>202</v>
      </c>
      <c r="F200" s="12" t="n">
        <v>9.6</v>
      </c>
      <c r="G200" s="13" t="n">
        <v>64.416</v>
      </c>
      <c r="H200" s="12" t="n">
        <v>5.6</v>
      </c>
      <c r="I200" s="13" t="n">
        <v>79.616</v>
      </c>
      <c r="J200" s="12" t="n">
        <f aca="false">RANK(I200,$I$183:$I$210)</f>
        <v>21</v>
      </c>
      <c r="K200" s="12" t="n">
        <f aca="false">RANK(I200,$I$158:$I$210)</f>
        <v>35</v>
      </c>
      <c r="L200" s="19"/>
    </row>
    <row r="201" customFormat="false" ht="24.95" hidden="false" customHeight="true" outlineLevel="0" collapsed="false">
      <c r="A201" s="8" t="n">
        <v>197</v>
      </c>
      <c r="B201" s="16" t="n">
        <v>2012010238</v>
      </c>
      <c r="C201" s="17" t="s">
        <v>220</v>
      </c>
      <c r="D201" s="11" t="s">
        <v>16</v>
      </c>
      <c r="E201" s="17" t="s">
        <v>202</v>
      </c>
      <c r="F201" s="12" t="n">
        <v>9.5</v>
      </c>
      <c r="G201" s="13" t="n">
        <v>64.896</v>
      </c>
      <c r="H201" s="12" t="n">
        <v>5.5</v>
      </c>
      <c r="I201" s="13" t="n">
        <v>79.896</v>
      </c>
      <c r="J201" s="12" t="n">
        <f aca="false">RANK(I201,$I$183:$I$210)</f>
        <v>20</v>
      </c>
      <c r="K201" s="12" t="n">
        <f aca="false">RANK(I201,$I$158:$I$210)</f>
        <v>34</v>
      </c>
      <c r="L201" s="19"/>
    </row>
    <row r="202" customFormat="false" ht="24.95" hidden="false" customHeight="true" outlineLevel="0" collapsed="false">
      <c r="A202" s="8" t="n">
        <v>198</v>
      </c>
      <c r="B202" s="16" t="n">
        <v>2012010239</v>
      </c>
      <c r="C202" s="17" t="s">
        <v>221</v>
      </c>
      <c r="D202" s="11" t="s">
        <v>16</v>
      </c>
      <c r="E202" s="17" t="s">
        <v>202</v>
      </c>
      <c r="F202" s="12" t="n">
        <v>9.5</v>
      </c>
      <c r="G202" s="13" t="n">
        <v>68.904</v>
      </c>
      <c r="H202" s="12" t="n">
        <v>5.5</v>
      </c>
      <c r="I202" s="13" t="n">
        <v>83.904</v>
      </c>
      <c r="J202" s="12" t="n">
        <f aca="false">RANK(I202,$I$183:$I$210)</f>
        <v>10</v>
      </c>
      <c r="K202" s="12" t="n">
        <f aca="false">RANK(I202,$I$158:$I$210)</f>
        <v>17</v>
      </c>
      <c r="L202" s="19"/>
    </row>
    <row r="203" customFormat="false" ht="24.95" hidden="false" customHeight="true" outlineLevel="0" collapsed="false">
      <c r="A203" s="8" t="n">
        <v>199</v>
      </c>
      <c r="B203" s="16" t="n">
        <v>2012010240</v>
      </c>
      <c r="C203" s="17" t="s">
        <v>222</v>
      </c>
      <c r="D203" s="11" t="s">
        <v>16</v>
      </c>
      <c r="E203" s="17" t="s">
        <v>202</v>
      </c>
      <c r="F203" s="12" t="n">
        <v>9.5</v>
      </c>
      <c r="G203" s="13" t="n">
        <v>68.86</v>
      </c>
      <c r="H203" s="12" t="n">
        <v>5.5</v>
      </c>
      <c r="I203" s="13" t="n">
        <v>83.86</v>
      </c>
      <c r="J203" s="12" t="n">
        <f aca="false">RANK(I203,$I$183:$I$210)</f>
        <v>11</v>
      </c>
      <c r="K203" s="12" t="n">
        <f aca="false">RANK(I203,$I$158:$I$210)</f>
        <v>18</v>
      </c>
      <c r="L203" s="19"/>
    </row>
    <row r="204" customFormat="false" ht="24.95" hidden="false" customHeight="true" outlineLevel="0" collapsed="false">
      <c r="A204" s="8" t="n">
        <v>200</v>
      </c>
      <c r="B204" s="16" t="n">
        <v>2012010241</v>
      </c>
      <c r="C204" s="17" t="s">
        <v>223</v>
      </c>
      <c r="D204" s="11" t="s">
        <v>16</v>
      </c>
      <c r="E204" s="17" t="s">
        <v>202</v>
      </c>
      <c r="F204" s="12" t="n">
        <v>9.6</v>
      </c>
      <c r="G204" s="13" t="n">
        <v>67.2</v>
      </c>
      <c r="H204" s="12" t="n">
        <v>5.6</v>
      </c>
      <c r="I204" s="13" t="n">
        <v>82.4</v>
      </c>
      <c r="J204" s="12" t="n">
        <f aca="false">RANK(I204,$I$183:$I$210)</f>
        <v>16</v>
      </c>
      <c r="K204" s="12" t="n">
        <f aca="false">RANK(I204,$I$158:$I$210)</f>
        <v>24</v>
      </c>
      <c r="L204" s="19"/>
    </row>
    <row r="205" customFormat="false" ht="24.95" hidden="false" customHeight="true" outlineLevel="0" collapsed="false">
      <c r="A205" s="8" t="n">
        <v>201</v>
      </c>
      <c r="B205" s="16" t="n">
        <v>2012010242</v>
      </c>
      <c r="C205" s="17" t="s">
        <v>224</v>
      </c>
      <c r="D205" s="11" t="s">
        <v>16</v>
      </c>
      <c r="E205" s="17" t="s">
        <v>202</v>
      </c>
      <c r="F205" s="12" t="n">
        <v>9.5</v>
      </c>
      <c r="G205" s="13" t="n">
        <v>66.096</v>
      </c>
      <c r="H205" s="12" t="n">
        <v>5.5</v>
      </c>
      <c r="I205" s="13" t="n">
        <v>81.096</v>
      </c>
      <c r="J205" s="12" t="n">
        <f aca="false">RANK(I205,$I$183:$I$210)</f>
        <v>17</v>
      </c>
      <c r="K205" s="12" t="n">
        <f aca="false">RANK(I205,$I$158:$I$210)</f>
        <v>30</v>
      </c>
      <c r="L205" s="19"/>
    </row>
    <row r="206" customFormat="false" ht="24.95" hidden="false" customHeight="true" outlineLevel="0" collapsed="false">
      <c r="A206" s="8" t="n">
        <v>202</v>
      </c>
      <c r="B206" s="16" t="n">
        <v>2012010243</v>
      </c>
      <c r="C206" s="17" t="s">
        <v>225</v>
      </c>
      <c r="D206" s="11" t="s">
        <v>16</v>
      </c>
      <c r="E206" s="17" t="s">
        <v>202</v>
      </c>
      <c r="F206" s="12" t="n">
        <v>9.5</v>
      </c>
      <c r="G206" s="13" t="n">
        <v>64.528</v>
      </c>
      <c r="H206" s="12" t="n">
        <v>5.5</v>
      </c>
      <c r="I206" s="13" t="n">
        <v>79.528</v>
      </c>
      <c r="J206" s="12" t="n">
        <f aca="false">RANK(I206,$I$183:$I$210)</f>
        <v>22</v>
      </c>
      <c r="K206" s="12" t="n">
        <f aca="false">RANK(I206,$I$158:$I$210)</f>
        <v>36</v>
      </c>
      <c r="L206" s="19"/>
    </row>
    <row r="207" customFormat="false" ht="24.95" hidden="false" customHeight="true" outlineLevel="0" collapsed="false">
      <c r="A207" s="8" t="n">
        <v>203</v>
      </c>
      <c r="B207" s="16" t="n">
        <v>2012010244</v>
      </c>
      <c r="C207" s="17" t="s">
        <v>226</v>
      </c>
      <c r="D207" s="11" t="s">
        <v>16</v>
      </c>
      <c r="E207" s="17" t="s">
        <v>202</v>
      </c>
      <c r="F207" s="12" t="n">
        <v>9.8</v>
      </c>
      <c r="G207" s="13" t="n">
        <v>71.052</v>
      </c>
      <c r="H207" s="12" t="n">
        <v>6.1</v>
      </c>
      <c r="I207" s="13" t="n">
        <v>86.95</v>
      </c>
      <c r="J207" s="12" t="n">
        <f aca="false">RANK(I207,$I$183:$I$210)</f>
        <v>6</v>
      </c>
      <c r="K207" s="12" t="n">
        <f aca="false">RANK(I207,$I$158:$I$210)</f>
        <v>10</v>
      </c>
      <c r="L207" s="19"/>
    </row>
    <row r="208" customFormat="false" ht="24.95" hidden="false" customHeight="true" outlineLevel="0" collapsed="false">
      <c r="A208" s="8" t="n">
        <v>204</v>
      </c>
      <c r="B208" s="16" t="n">
        <v>2012010245</v>
      </c>
      <c r="C208" s="17" t="s">
        <v>227</v>
      </c>
      <c r="D208" s="11" t="s">
        <v>16</v>
      </c>
      <c r="E208" s="17" t="s">
        <v>202</v>
      </c>
      <c r="F208" s="12" t="n">
        <v>9.5</v>
      </c>
      <c r="G208" s="13" t="n">
        <v>71.208</v>
      </c>
      <c r="H208" s="12" t="n">
        <v>5.5</v>
      </c>
      <c r="I208" s="13" t="n">
        <v>86.208</v>
      </c>
      <c r="J208" s="12" t="n">
        <f aca="false">RANK(I208,$I$183:$I$210)</f>
        <v>7</v>
      </c>
      <c r="K208" s="12" t="n">
        <f aca="false">RANK(I208,$I$158:$I$210)</f>
        <v>12</v>
      </c>
      <c r="L208" s="19"/>
    </row>
    <row r="209" customFormat="false" ht="24.95" hidden="false" customHeight="true" outlineLevel="0" collapsed="false">
      <c r="A209" s="8" t="n">
        <v>205</v>
      </c>
      <c r="B209" s="16" t="n">
        <v>2012010247</v>
      </c>
      <c r="C209" s="17" t="s">
        <v>228</v>
      </c>
      <c r="D209" s="11" t="s">
        <v>16</v>
      </c>
      <c r="E209" s="17" t="s">
        <v>202</v>
      </c>
      <c r="F209" s="12" t="n">
        <v>9.5</v>
      </c>
      <c r="G209" s="13" t="n">
        <v>67.44</v>
      </c>
      <c r="H209" s="12" t="n">
        <v>5.5</v>
      </c>
      <c r="I209" s="13" t="n">
        <v>82.44</v>
      </c>
      <c r="J209" s="12" t="n">
        <f aca="false">RANK(I209,$I$183:$I$210)</f>
        <v>15</v>
      </c>
      <c r="K209" s="12" t="n">
        <f aca="false">RANK(I209,$I$158:$I$210)</f>
        <v>22</v>
      </c>
      <c r="L209" s="19"/>
    </row>
    <row r="210" customFormat="false" ht="24.95" hidden="false" customHeight="true" outlineLevel="0" collapsed="false">
      <c r="A210" s="8" t="n">
        <v>206</v>
      </c>
      <c r="B210" s="16" t="n">
        <v>2011010256</v>
      </c>
      <c r="C210" s="17" t="s">
        <v>229</v>
      </c>
      <c r="D210" s="11" t="s">
        <v>16</v>
      </c>
      <c r="E210" s="17" t="s">
        <v>202</v>
      </c>
      <c r="F210" s="12" t="n">
        <v>9.5</v>
      </c>
      <c r="G210" s="13" t="n">
        <v>59.52</v>
      </c>
      <c r="H210" s="12" t="n">
        <v>5.5</v>
      </c>
      <c r="I210" s="13" t="n">
        <v>74.52</v>
      </c>
      <c r="J210" s="12" t="n">
        <f aca="false">RANK(I210,$I$183:$I$210)</f>
        <v>25</v>
      </c>
      <c r="K210" s="12" t="n">
        <f aca="false">RANK(I210,$I$158:$I$210)</f>
        <v>45</v>
      </c>
      <c r="L210" s="19"/>
    </row>
    <row r="211" customFormat="false" ht="30" hidden="false" customHeight="true" outlineLevel="0" collapsed="false">
      <c r="A211" s="8" t="n">
        <v>207</v>
      </c>
      <c r="B211" s="16" t="n">
        <v>2013010001</v>
      </c>
      <c r="C211" s="17" t="s">
        <v>230</v>
      </c>
      <c r="D211" s="11" t="s">
        <v>231</v>
      </c>
      <c r="E211" s="17" t="s">
        <v>232</v>
      </c>
      <c r="F211" s="12" t="n">
        <v>9.5</v>
      </c>
      <c r="G211" s="13" t="n">
        <v>47.2523255813954</v>
      </c>
      <c r="H211" s="13" t="n">
        <v>5.35</v>
      </c>
      <c r="I211" s="13" t="n">
        <v>62.1023255813954</v>
      </c>
      <c r="J211" s="12" t="n">
        <f aca="false">RANK(I211,$I$211:$I$235)</f>
        <v>25</v>
      </c>
      <c r="K211" s="12" t="n">
        <f aca="false">RANK(I211,$I$211:$I$318)</f>
        <v>107</v>
      </c>
      <c r="L211" s="19"/>
    </row>
    <row r="212" customFormat="false" ht="24.95" hidden="false" customHeight="true" outlineLevel="0" collapsed="false">
      <c r="A212" s="8" t="n">
        <v>208</v>
      </c>
      <c r="B212" s="16" t="n">
        <v>2013010002</v>
      </c>
      <c r="C212" s="17" t="s">
        <v>233</v>
      </c>
      <c r="D212" s="11" t="s">
        <v>231</v>
      </c>
      <c r="E212" s="17" t="s">
        <v>232</v>
      </c>
      <c r="F212" s="12" t="n">
        <v>9.5</v>
      </c>
      <c r="G212" s="13" t="n">
        <v>49.6609756097561</v>
      </c>
      <c r="H212" s="13" t="n">
        <v>4.5</v>
      </c>
      <c r="I212" s="13" t="n">
        <v>63.6609756097561</v>
      </c>
      <c r="J212" s="12" t="n">
        <f aca="false">RANK(I212,$I$211:$I$235)</f>
        <v>24</v>
      </c>
      <c r="K212" s="12" t="n">
        <f aca="false">RANK(I212,$I$211:$I$318)</f>
        <v>104</v>
      </c>
      <c r="L212" s="19"/>
    </row>
    <row r="213" customFormat="false" ht="24.95" hidden="false" customHeight="true" outlineLevel="0" collapsed="false">
      <c r="A213" s="8" t="n">
        <v>209</v>
      </c>
      <c r="B213" s="16" t="n">
        <v>2013010004</v>
      </c>
      <c r="C213" s="17" t="s">
        <v>234</v>
      </c>
      <c r="D213" s="11" t="s">
        <v>231</v>
      </c>
      <c r="E213" s="17" t="s">
        <v>232</v>
      </c>
      <c r="F213" s="12" t="n">
        <v>9.8</v>
      </c>
      <c r="G213" s="13" t="n">
        <v>64.5627906976744</v>
      </c>
      <c r="H213" s="13" t="n">
        <v>6.93</v>
      </c>
      <c r="I213" s="13" t="n">
        <v>81.2927906976744</v>
      </c>
      <c r="J213" s="12" t="n">
        <f aca="false">RANK(I213,$I$211:$I$235)</f>
        <v>12</v>
      </c>
      <c r="K213" s="12" t="n">
        <f aca="false">RANK(I213,$I$211:$I$318)</f>
        <v>54</v>
      </c>
      <c r="L213" s="19"/>
    </row>
    <row r="214" customFormat="false" ht="24.95" hidden="false" customHeight="true" outlineLevel="0" collapsed="false">
      <c r="A214" s="8" t="n">
        <v>210</v>
      </c>
      <c r="B214" s="16" t="n">
        <v>2013010005</v>
      </c>
      <c r="C214" s="17" t="s">
        <v>235</v>
      </c>
      <c r="D214" s="11" t="s">
        <v>231</v>
      </c>
      <c r="E214" s="17" t="s">
        <v>232</v>
      </c>
      <c r="F214" s="12" t="n">
        <v>9.8</v>
      </c>
      <c r="G214" s="13" t="n">
        <v>72.8384615384615</v>
      </c>
      <c r="H214" s="13" t="n">
        <v>5.88</v>
      </c>
      <c r="I214" s="13" t="n">
        <v>88.5184615384615</v>
      </c>
      <c r="J214" s="12" t="n">
        <f aca="false">RANK(I214,$I$211:$I$235)</f>
        <v>4</v>
      </c>
      <c r="K214" s="12" t="n">
        <f aca="false">RANK(I214,$I$211:$I$318)</f>
        <v>8</v>
      </c>
      <c r="L214" s="19"/>
    </row>
    <row r="215" customFormat="false" ht="24.95" hidden="false" customHeight="true" outlineLevel="0" collapsed="false">
      <c r="A215" s="8" t="n">
        <v>211</v>
      </c>
      <c r="B215" s="16" t="n">
        <v>2013010007</v>
      </c>
      <c r="C215" s="17" t="s">
        <v>236</v>
      </c>
      <c r="D215" s="11" t="s">
        <v>231</v>
      </c>
      <c r="E215" s="17" t="s">
        <v>232</v>
      </c>
      <c r="F215" s="12" t="n">
        <v>9.8</v>
      </c>
      <c r="G215" s="13" t="n">
        <v>75.2209302325581</v>
      </c>
      <c r="H215" s="13" t="n">
        <v>6.35</v>
      </c>
      <c r="I215" s="13" t="n">
        <v>91.3709302325581</v>
      </c>
      <c r="J215" s="12" t="n">
        <f aca="false">RANK(I215,$I$211:$I$235)</f>
        <v>1</v>
      </c>
      <c r="K215" s="12" t="n">
        <f aca="false">RANK(I215,$I$211:$I$318)</f>
        <v>1</v>
      </c>
      <c r="L215" s="19"/>
    </row>
    <row r="216" customFormat="false" ht="24.95" hidden="false" customHeight="true" outlineLevel="0" collapsed="false">
      <c r="A216" s="8" t="n">
        <v>212</v>
      </c>
      <c r="B216" s="16" t="n">
        <v>2013010008</v>
      </c>
      <c r="C216" s="17" t="s">
        <v>237</v>
      </c>
      <c r="D216" s="11" t="s">
        <v>231</v>
      </c>
      <c r="E216" s="17" t="s">
        <v>232</v>
      </c>
      <c r="F216" s="12" t="n">
        <v>9.5</v>
      </c>
      <c r="G216" s="13" t="n">
        <v>68.7441860465116</v>
      </c>
      <c r="H216" s="13" t="n">
        <v>5.24</v>
      </c>
      <c r="I216" s="13" t="n">
        <v>83.4841860465116</v>
      </c>
      <c r="J216" s="12" t="n">
        <f aca="false">RANK(I216,$I$211:$I$235)</f>
        <v>10</v>
      </c>
      <c r="K216" s="12" t="n">
        <f aca="false">RANK(I216,$I$211:$I$318)</f>
        <v>36</v>
      </c>
      <c r="L216" s="19"/>
    </row>
    <row r="217" customFormat="false" ht="24.95" hidden="false" customHeight="true" outlineLevel="0" collapsed="false">
      <c r="A217" s="8" t="n">
        <v>213</v>
      </c>
      <c r="B217" s="16" t="n">
        <v>2013010009</v>
      </c>
      <c r="C217" s="17" t="s">
        <v>238</v>
      </c>
      <c r="D217" s="11" t="s">
        <v>231</v>
      </c>
      <c r="E217" s="17" t="s">
        <v>232</v>
      </c>
      <c r="F217" s="12" t="n">
        <v>9.8</v>
      </c>
      <c r="G217" s="13" t="n">
        <v>56.1292682926829</v>
      </c>
      <c r="H217" s="13" t="n">
        <v>5.95</v>
      </c>
      <c r="I217" s="13" t="n">
        <v>71.8792682926829</v>
      </c>
      <c r="J217" s="12" t="n">
        <f aca="false">RANK(I217,$I$211:$I$235)</f>
        <v>20</v>
      </c>
      <c r="K217" s="12" t="n">
        <f aca="false">RANK(I217,$I$211:$I$318)</f>
        <v>95</v>
      </c>
      <c r="L217" s="19"/>
    </row>
    <row r="218" customFormat="false" ht="24.95" hidden="false" customHeight="true" outlineLevel="0" collapsed="false">
      <c r="A218" s="8" t="n">
        <v>214</v>
      </c>
      <c r="B218" s="16" t="n">
        <v>2013010011</v>
      </c>
      <c r="C218" s="17" t="s">
        <v>239</v>
      </c>
      <c r="D218" s="11" t="s">
        <v>231</v>
      </c>
      <c r="E218" s="17" t="s">
        <v>232</v>
      </c>
      <c r="F218" s="12" t="n">
        <v>9.5</v>
      </c>
      <c r="G218" s="13" t="n">
        <v>53.0369863013699</v>
      </c>
      <c r="H218" s="13" t="n">
        <v>4.35</v>
      </c>
      <c r="I218" s="13" t="n">
        <v>66.8869863013699</v>
      </c>
      <c r="J218" s="12" t="n">
        <f aca="false">RANK(I218,$I$211:$I$235)</f>
        <v>22</v>
      </c>
      <c r="K218" s="12" t="n">
        <f aca="false">RANK(I218,$I$211:$I$318)</f>
        <v>101</v>
      </c>
      <c r="L218" s="19"/>
    </row>
    <row r="219" customFormat="false" ht="24.95" hidden="false" customHeight="true" outlineLevel="0" collapsed="false">
      <c r="A219" s="8" t="n">
        <v>215</v>
      </c>
      <c r="B219" s="16" t="n">
        <v>2013010012</v>
      </c>
      <c r="C219" s="17" t="s">
        <v>240</v>
      </c>
      <c r="D219" s="11" t="s">
        <v>231</v>
      </c>
      <c r="E219" s="17" t="s">
        <v>232</v>
      </c>
      <c r="F219" s="12" t="n">
        <v>9.6</v>
      </c>
      <c r="G219" s="13" t="n">
        <v>55.4012195121951</v>
      </c>
      <c r="H219" s="13" t="n">
        <v>4.05</v>
      </c>
      <c r="I219" s="13" t="n">
        <v>69.0512195121951</v>
      </c>
      <c r="J219" s="12" t="n">
        <f aca="false">RANK(I219,$I$211:$I$235)</f>
        <v>21</v>
      </c>
      <c r="K219" s="12" t="n">
        <f aca="false">RANK(I219,$I$211:$I$318)</f>
        <v>99</v>
      </c>
      <c r="L219" s="19"/>
    </row>
    <row r="220" customFormat="false" ht="24.95" hidden="false" customHeight="true" outlineLevel="0" collapsed="false">
      <c r="A220" s="8" t="n">
        <v>216</v>
      </c>
      <c r="B220" s="16" t="n">
        <v>2013010013</v>
      </c>
      <c r="C220" s="17" t="s">
        <v>241</v>
      </c>
      <c r="D220" s="11" t="s">
        <v>231</v>
      </c>
      <c r="E220" s="17" t="s">
        <v>232</v>
      </c>
      <c r="F220" s="12" t="n">
        <v>9.5</v>
      </c>
      <c r="G220" s="13" t="n">
        <v>59.2243902439025</v>
      </c>
      <c r="H220" s="13" t="n">
        <v>4.8</v>
      </c>
      <c r="I220" s="13" t="n">
        <v>73.5243902439025</v>
      </c>
      <c r="J220" s="12" t="n">
        <f aca="false">RANK(I220,$I$211:$I$235)</f>
        <v>19</v>
      </c>
      <c r="K220" s="12" t="n">
        <f aca="false">RANK(I220,$I$211:$I$318)</f>
        <v>91</v>
      </c>
      <c r="L220" s="19"/>
    </row>
    <row r="221" customFormat="false" ht="24.95" hidden="false" customHeight="true" outlineLevel="0" collapsed="false">
      <c r="A221" s="8" t="n">
        <v>217</v>
      </c>
      <c r="B221" s="16" t="n">
        <v>2013010014</v>
      </c>
      <c r="C221" s="17" t="s">
        <v>242</v>
      </c>
      <c r="D221" s="11" t="s">
        <v>231</v>
      </c>
      <c r="E221" s="17" t="s">
        <v>232</v>
      </c>
      <c r="F221" s="12" t="n">
        <v>9.6</v>
      </c>
      <c r="G221" s="13" t="n">
        <v>60.1951219512195</v>
      </c>
      <c r="H221" s="13" t="n">
        <v>6.95</v>
      </c>
      <c r="I221" s="13" t="n">
        <v>76.7451219512195</v>
      </c>
      <c r="J221" s="12" t="n">
        <f aca="false">RANK(I221,$I$211:$I$235)</f>
        <v>17</v>
      </c>
      <c r="K221" s="12" t="n">
        <f aca="false">RANK(I221,$I$211:$I$318)</f>
        <v>80</v>
      </c>
      <c r="L221" s="19"/>
    </row>
    <row r="222" customFormat="false" ht="24.95" hidden="false" customHeight="true" outlineLevel="0" collapsed="false">
      <c r="A222" s="8" t="n">
        <v>218</v>
      </c>
      <c r="B222" s="16" t="n">
        <v>2013010015</v>
      </c>
      <c r="C222" s="17" t="s">
        <v>243</v>
      </c>
      <c r="D222" s="11" t="s">
        <v>231</v>
      </c>
      <c r="E222" s="17" t="s">
        <v>232</v>
      </c>
      <c r="F222" s="12" t="n">
        <v>9.5</v>
      </c>
      <c r="G222" s="13" t="n">
        <v>52.7658536585366</v>
      </c>
      <c r="H222" s="13" t="n">
        <v>4.4</v>
      </c>
      <c r="I222" s="13" t="n">
        <v>66.6658536585366</v>
      </c>
      <c r="J222" s="12" t="n">
        <f aca="false">RANK(I222,$I$211:$I$235)</f>
        <v>23</v>
      </c>
      <c r="K222" s="12" t="n">
        <f aca="false">RANK(I222,$I$211:$I$318)</f>
        <v>102</v>
      </c>
      <c r="L222" s="19"/>
    </row>
    <row r="223" customFormat="false" ht="24.95" hidden="false" customHeight="true" outlineLevel="0" collapsed="false">
      <c r="A223" s="8" t="n">
        <v>219</v>
      </c>
      <c r="B223" s="16" t="n">
        <v>2013010016</v>
      </c>
      <c r="C223" s="17" t="s">
        <v>244</v>
      </c>
      <c r="D223" s="11" t="s">
        <v>231</v>
      </c>
      <c r="E223" s="17" t="s">
        <v>232</v>
      </c>
      <c r="F223" s="12" t="n">
        <v>9.8</v>
      </c>
      <c r="G223" s="13" t="n">
        <v>73.7302325581396</v>
      </c>
      <c r="H223" s="13" t="n">
        <v>6.35</v>
      </c>
      <c r="I223" s="13" t="n">
        <v>89.8802325581396</v>
      </c>
      <c r="J223" s="12" t="n">
        <f aca="false">RANK(I223,$I$211:$I$235)</f>
        <v>2</v>
      </c>
      <c r="K223" s="12" t="n">
        <f aca="false">RANK(I223,$I$211:$I$318)</f>
        <v>3</v>
      </c>
      <c r="L223" s="19"/>
    </row>
    <row r="224" customFormat="false" ht="24.95" hidden="false" customHeight="true" outlineLevel="0" collapsed="false">
      <c r="A224" s="8" t="n">
        <v>220</v>
      </c>
      <c r="B224" s="16" t="n">
        <v>2013010017</v>
      </c>
      <c r="C224" s="17" t="s">
        <v>245</v>
      </c>
      <c r="D224" s="11" t="s">
        <v>231</v>
      </c>
      <c r="E224" s="17" t="s">
        <v>232</v>
      </c>
      <c r="F224" s="12" t="n">
        <v>9.9</v>
      </c>
      <c r="G224" s="13" t="n">
        <v>68.0709302325581</v>
      </c>
      <c r="H224" s="13" t="n">
        <v>7.95</v>
      </c>
      <c r="I224" s="13" t="n">
        <v>85.9209302325582</v>
      </c>
      <c r="J224" s="12" t="n">
        <f aca="false">RANK(I224,$I$211:$I$235)</f>
        <v>8</v>
      </c>
      <c r="K224" s="12" t="n">
        <f aca="false">RANK(I224,$I$211:$I$318)</f>
        <v>21</v>
      </c>
      <c r="L224" s="19"/>
    </row>
    <row r="225" customFormat="false" ht="24.95" hidden="false" customHeight="true" outlineLevel="0" collapsed="false">
      <c r="A225" s="8" t="n">
        <v>221</v>
      </c>
      <c r="B225" s="16" t="n">
        <v>2013010018</v>
      </c>
      <c r="C225" s="17" t="s">
        <v>246</v>
      </c>
      <c r="D225" s="11" t="s">
        <v>231</v>
      </c>
      <c r="E225" s="17" t="s">
        <v>232</v>
      </c>
      <c r="F225" s="12" t="n">
        <v>9.8</v>
      </c>
      <c r="G225" s="13" t="n">
        <v>72.0728395061728</v>
      </c>
      <c r="H225" s="13" t="n">
        <v>7.7</v>
      </c>
      <c r="I225" s="13" t="n">
        <v>89.5728395061728</v>
      </c>
      <c r="J225" s="12" t="n">
        <f aca="false">RANK(I225,$I$211:$I$235)</f>
        <v>3</v>
      </c>
      <c r="K225" s="12" t="n">
        <f aca="false">RANK(I225,$I$211:$I$318)</f>
        <v>4</v>
      </c>
      <c r="L225" s="19"/>
    </row>
    <row r="226" customFormat="false" ht="24.95" hidden="false" customHeight="true" outlineLevel="0" collapsed="false">
      <c r="A226" s="8" t="n">
        <v>222</v>
      </c>
      <c r="B226" s="16" t="n">
        <v>2013010019</v>
      </c>
      <c r="C226" s="17" t="s">
        <v>247</v>
      </c>
      <c r="D226" s="11" t="s">
        <v>231</v>
      </c>
      <c r="E226" s="17" t="s">
        <v>232</v>
      </c>
      <c r="F226" s="12" t="n">
        <v>9.5</v>
      </c>
      <c r="G226" s="13" t="n">
        <v>67.2662790697675</v>
      </c>
      <c r="H226" s="13" t="n">
        <v>5.25</v>
      </c>
      <c r="I226" s="13" t="n">
        <v>82.0162790697675</v>
      </c>
      <c r="J226" s="12" t="n">
        <f aca="false">RANK(I226,$I$211:$I$235)</f>
        <v>11</v>
      </c>
      <c r="K226" s="12" t="n">
        <f aca="false">RANK(I226,$I$211:$I$318)</f>
        <v>48</v>
      </c>
      <c r="L226" s="19"/>
    </row>
    <row r="227" customFormat="false" ht="24.95" hidden="false" customHeight="true" outlineLevel="0" collapsed="false">
      <c r="A227" s="8" t="n">
        <v>223</v>
      </c>
      <c r="B227" s="16" t="n">
        <v>2013010020</v>
      </c>
      <c r="C227" s="17" t="s">
        <v>248</v>
      </c>
      <c r="D227" s="11" t="s">
        <v>231</v>
      </c>
      <c r="E227" s="17" t="s">
        <v>232</v>
      </c>
      <c r="F227" s="12" t="n">
        <v>9.6</v>
      </c>
      <c r="G227" s="13" t="n">
        <v>72.3720930232558</v>
      </c>
      <c r="H227" s="13" t="n">
        <v>7</v>
      </c>
      <c r="I227" s="13" t="n">
        <v>87.97</v>
      </c>
      <c r="J227" s="12" t="n">
        <f aca="false">RANK(I227,$I$211:$I$235)</f>
        <v>5</v>
      </c>
      <c r="K227" s="12" t="n">
        <f aca="false">RANK(I227,$I$211:$I$318)</f>
        <v>10</v>
      </c>
      <c r="L227" s="19"/>
    </row>
    <row r="228" customFormat="false" ht="24.95" hidden="false" customHeight="true" outlineLevel="0" collapsed="false">
      <c r="A228" s="8" t="n">
        <v>224</v>
      </c>
      <c r="B228" s="16" t="n">
        <v>2013010022</v>
      </c>
      <c r="C228" s="17" t="s">
        <v>249</v>
      </c>
      <c r="D228" s="11" t="s">
        <v>231</v>
      </c>
      <c r="E228" s="17" t="s">
        <v>232</v>
      </c>
      <c r="F228" s="12" t="n">
        <v>9.9</v>
      </c>
      <c r="G228" s="13" t="n">
        <v>60.4848837209302</v>
      </c>
      <c r="H228" s="13" t="n">
        <v>7.85</v>
      </c>
      <c r="I228" s="13" t="n">
        <v>78.2348837209303</v>
      </c>
      <c r="J228" s="12" t="n">
        <f aca="false">RANK(I228,$I$211:$I$235)</f>
        <v>14</v>
      </c>
      <c r="K228" s="12" t="n">
        <f aca="false">RANK(I228,$I$211:$I$318)</f>
        <v>71</v>
      </c>
      <c r="L228" s="19"/>
    </row>
    <row r="229" customFormat="false" ht="24.95" hidden="false" customHeight="true" outlineLevel="0" collapsed="false">
      <c r="A229" s="8" t="n">
        <v>225</v>
      </c>
      <c r="B229" s="16" t="n">
        <v>2013010023</v>
      </c>
      <c r="C229" s="17" t="s">
        <v>250</v>
      </c>
      <c r="D229" s="11" t="s">
        <v>231</v>
      </c>
      <c r="E229" s="17" t="s">
        <v>232</v>
      </c>
      <c r="F229" s="12" t="n">
        <v>9.8</v>
      </c>
      <c r="G229" s="13" t="n">
        <v>70.2567901234568</v>
      </c>
      <c r="H229" s="13" t="n">
        <v>6.47</v>
      </c>
      <c r="I229" s="13" t="n">
        <v>86.5267901234568</v>
      </c>
      <c r="J229" s="12" t="n">
        <f aca="false">RANK(I229,$I$211:$I$235)</f>
        <v>7</v>
      </c>
      <c r="K229" s="12" t="n">
        <f aca="false">RANK(I229,$I$211:$I$318)</f>
        <v>17</v>
      </c>
      <c r="L229" s="19"/>
    </row>
    <row r="230" customFormat="false" ht="24.95" hidden="false" customHeight="true" outlineLevel="0" collapsed="false">
      <c r="A230" s="8" t="n">
        <v>226</v>
      </c>
      <c r="B230" s="16" t="n">
        <v>2013010025</v>
      </c>
      <c r="C230" s="17" t="s">
        <v>251</v>
      </c>
      <c r="D230" s="11" t="s">
        <v>231</v>
      </c>
      <c r="E230" s="17" t="s">
        <v>232</v>
      </c>
      <c r="F230" s="12" t="n">
        <v>9.6</v>
      </c>
      <c r="G230" s="13" t="n">
        <v>71.646511627907</v>
      </c>
      <c r="H230" s="13" t="n">
        <v>5.4</v>
      </c>
      <c r="I230" s="13" t="n">
        <v>86.646511627907</v>
      </c>
      <c r="J230" s="12" t="n">
        <f aca="false">RANK(I230,$I$211:$I$235)</f>
        <v>6</v>
      </c>
      <c r="K230" s="12" t="n">
        <f aca="false">RANK(I230,$I$211:$I$318)</f>
        <v>15</v>
      </c>
      <c r="L230" s="19"/>
    </row>
    <row r="231" customFormat="false" ht="24.95" hidden="false" customHeight="true" outlineLevel="0" collapsed="false">
      <c r="A231" s="8" t="n">
        <v>227</v>
      </c>
      <c r="B231" s="16" t="n">
        <v>2013010026</v>
      </c>
      <c r="C231" s="17" t="s">
        <v>252</v>
      </c>
      <c r="D231" s="11" t="s">
        <v>231</v>
      </c>
      <c r="E231" s="17" t="s">
        <v>232</v>
      </c>
      <c r="F231" s="12" t="n">
        <v>9.8</v>
      </c>
      <c r="G231" s="13" t="n">
        <v>65.8317073170732</v>
      </c>
      <c r="H231" s="13" t="n">
        <v>5.21</v>
      </c>
      <c r="I231" s="13" t="n">
        <v>80.8417073170732</v>
      </c>
      <c r="J231" s="12" t="n">
        <f aca="false">RANK(I231,$I$211:$I$235)</f>
        <v>13</v>
      </c>
      <c r="K231" s="12" t="n">
        <f aca="false">RANK(I231,$I$211:$I$318)</f>
        <v>56</v>
      </c>
      <c r="L231" s="19"/>
    </row>
    <row r="232" customFormat="false" ht="24.95" hidden="false" customHeight="true" outlineLevel="0" collapsed="false">
      <c r="A232" s="8" t="n">
        <v>228</v>
      </c>
      <c r="B232" s="16" t="n">
        <v>2013010027</v>
      </c>
      <c r="C232" s="17" t="s">
        <v>253</v>
      </c>
      <c r="D232" s="11" t="s">
        <v>231</v>
      </c>
      <c r="E232" s="17" t="s">
        <v>232</v>
      </c>
      <c r="F232" s="12" t="n">
        <v>9.5</v>
      </c>
      <c r="G232" s="13" t="n">
        <v>62.8926829268293</v>
      </c>
      <c r="H232" s="13" t="n">
        <v>5.26</v>
      </c>
      <c r="I232" s="13" t="n">
        <v>77.6526829268293</v>
      </c>
      <c r="J232" s="12" t="n">
        <f aca="false">RANK(I232,$I$211:$I$235)</f>
        <v>16</v>
      </c>
      <c r="K232" s="12" t="n">
        <f aca="false">RANK(I232,$I$211:$I$318)</f>
        <v>77</v>
      </c>
      <c r="L232" s="19"/>
    </row>
    <row r="233" customFormat="false" ht="24.95" hidden="false" customHeight="true" outlineLevel="0" collapsed="false">
      <c r="A233" s="8" t="n">
        <v>229</v>
      </c>
      <c r="B233" s="16" t="n">
        <v>2013010029</v>
      </c>
      <c r="C233" s="17" t="s">
        <v>254</v>
      </c>
      <c r="D233" s="11" t="s">
        <v>231</v>
      </c>
      <c r="E233" s="17" t="s">
        <v>232</v>
      </c>
      <c r="F233" s="12" t="n">
        <v>9.5</v>
      </c>
      <c r="G233" s="13" t="n">
        <v>61.2186046511628</v>
      </c>
      <c r="H233" s="13" t="n">
        <v>4.75</v>
      </c>
      <c r="I233" s="13" t="n">
        <v>75.4686046511628</v>
      </c>
      <c r="J233" s="12" t="n">
        <f aca="false">RANK(I233,$I$211:$I$235)</f>
        <v>18</v>
      </c>
      <c r="K233" s="12" t="n">
        <f aca="false">RANK(I233,$I$211:$I$318)</f>
        <v>85</v>
      </c>
      <c r="L233" s="19"/>
    </row>
    <row r="234" customFormat="false" ht="24.95" hidden="false" customHeight="true" outlineLevel="0" collapsed="false">
      <c r="A234" s="8" t="n">
        <v>230</v>
      </c>
      <c r="B234" s="16" t="n">
        <v>2013010030</v>
      </c>
      <c r="C234" s="17" t="s">
        <v>255</v>
      </c>
      <c r="D234" s="11" t="s">
        <v>231</v>
      </c>
      <c r="E234" s="17" t="s">
        <v>232</v>
      </c>
      <c r="F234" s="12" t="n">
        <v>9.5</v>
      </c>
      <c r="G234" s="13" t="n">
        <v>68.8756097560976</v>
      </c>
      <c r="H234" s="13" t="n">
        <v>5.4</v>
      </c>
      <c r="I234" s="13" t="n">
        <v>83.7756097560976</v>
      </c>
      <c r="J234" s="12" t="n">
        <f aca="false">RANK(I234,$I$211:$I$235)</f>
        <v>9</v>
      </c>
      <c r="K234" s="12" t="n">
        <f aca="false">RANK(I234,$I$211:$I$318)</f>
        <v>34</v>
      </c>
      <c r="L234" s="19"/>
    </row>
    <row r="235" customFormat="false" ht="24.95" hidden="false" customHeight="true" outlineLevel="0" collapsed="false">
      <c r="A235" s="8" t="n">
        <v>231</v>
      </c>
      <c r="B235" s="16" t="n">
        <v>2013010031</v>
      </c>
      <c r="C235" s="17" t="s">
        <v>256</v>
      </c>
      <c r="D235" s="11" t="s">
        <v>231</v>
      </c>
      <c r="E235" s="17" t="s">
        <v>232</v>
      </c>
      <c r="F235" s="12" t="n">
        <v>9.5</v>
      </c>
      <c r="G235" s="13" t="n">
        <v>62.8707317073171</v>
      </c>
      <c r="H235" s="13" t="n">
        <v>5.3</v>
      </c>
      <c r="I235" s="13" t="n">
        <v>77.6707317073171</v>
      </c>
      <c r="J235" s="12" t="n">
        <f aca="false">RANK(I235,$I$211:$I$235)</f>
        <v>15</v>
      </c>
      <c r="K235" s="12" t="n">
        <f aca="false">RANK(I235,$I$211:$I$318)</f>
        <v>76</v>
      </c>
      <c r="L235" s="19"/>
    </row>
    <row r="236" customFormat="false" ht="24.95" hidden="false" customHeight="true" outlineLevel="0" collapsed="false">
      <c r="A236" s="8" t="n">
        <v>232</v>
      </c>
      <c r="B236" s="16" t="n">
        <v>2013010032</v>
      </c>
      <c r="C236" s="17" t="s">
        <v>257</v>
      </c>
      <c r="D236" s="11" t="s">
        <v>231</v>
      </c>
      <c r="E236" s="17" t="s">
        <v>258</v>
      </c>
      <c r="F236" s="12" t="n">
        <v>9.6</v>
      </c>
      <c r="G236" s="13" t="n">
        <v>54.1707317073171</v>
      </c>
      <c r="H236" s="13" t="n">
        <v>5.9</v>
      </c>
      <c r="I236" s="13" t="n">
        <v>69.6707317073171</v>
      </c>
      <c r="J236" s="12" t="n">
        <f aca="false">RANK(I236,$I$236:$I$263)</f>
        <v>27</v>
      </c>
      <c r="K236" s="12" t="n">
        <f aca="false">RANK(I236,$I$211:$I$318)</f>
        <v>98</v>
      </c>
      <c r="L236" s="19"/>
    </row>
    <row r="237" customFormat="false" ht="24.95" hidden="false" customHeight="true" outlineLevel="0" collapsed="false">
      <c r="A237" s="8" t="n">
        <v>233</v>
      </c>
      <c r="B237" s="16" t="n">
        <v>2013010033</v>
      </c>
      <c r="C237" s="17" t="s">
        <v>259</v>
      </c>
      <c r="D237" s="11" t="s">
        <v>231</v>
      </c>
      <c r="E237" s="17" t="s">
        <v>258</v>
      </c>
      <c r="F237" s="12" t="n">
        <v>9.5</v>
      </c>
      <c r="G237" s="13" t="n">
        <v>63.2231707317073</v>
      </c>
      <c r="H237" s="13" t="n">
        <v>5</v>
      </c>
      <c r="I237" s="13" t="n">
        <v>77.7231707317073</v>
      </c>
      <c r="J237" s="12" t="n">
        <f aca="false">RANK(I237,$I$236:$I$263)</f>
        <v>21</v>
      </c>
      <c r="K237" s="12" t="n">
        <f aca="false">RANK(I237,$I$211:$I$318)</f>
        <v>75</v>
      </c>
      <c r="L237" s="19"/>
    </row>
    <row r="238" customFormat="false" ht="24.95" hidden="false" customHeight="true" outlineLevel="0" collapsed="false">
      <c r="A238" s="8" t="n">
        <v>234</v>
      </c>
      <c r="B238" s="16" t="n">
        <v>2013010034</v>
      </c>
      <c r="C238" s="17" t="s">
        <v>260</v>
      </c>
      <c r="D238" s="11" t="s">
        <v>231</v>
      </c>
      <c r="E238" s="17" t="s">
        <v>258</v>
      </c>
      <c r="F238" s="12" t="n">
        <v>9.5</v>
      </c>
      <c r="G238" s="13" t="n">
        <v>72.809756097561</v>
      </c>
      <c r="H238" s="13" t="n">
        <v>5</v>
      </c>
      <c r="I238" s="13" t="n">
        <v>87.309756097561</v>
      </c>
      <c r="J238" s="12" t="n">
        <f aca="false">RANK(I238,$I$236:$I$263)</f>
        <v>2</v>
      </c>
      <c r="K238" s="12" t="n">
        <f aca="false">RANK(I238,$I$211:$I$318)</f>
        <v>13</v>
      </c>
      <c r="L238" s="19"/>
    </row>
    <row r="239" customFormat="false" ht="24.95" hidden="false" customHeight="true" outlineLevel="0" collapsed="false">
      <c r="A239" s="8" t="n">
        <v>235</v>
      </c>
      <c r="B239" s="16" t="n">
        <v>2013010035</v>
      </c>
      <c r="C239" s="17" t="s">
        <v>261</v>
      </c>
      <c r="D239" s="11" t="s">
        <v>231</v>
      </c>
      <c r="E239" s="17" t="s">
        <v>258</v>
      </c>
      <c r="F239" s="12" t="n">
        <v>9.5</v>
      </c>
      <c r="G239" s="13" t="n">
        <v>36.4469135802469</v>
      </c>
      <c r="H239" s="13" t="n">
        <v>4.9</v>
      </c>
      <c r="I239" s="13" t="n">
        <v>50.8469135802469</v>
      </c>
      <c r="J239" s="12" t="n">
        <f aca="false">RANK(I239,$I$236:$I$263)</f>
        <v>28</v>
      </c>
      <c r="K239" s="12" t="n">
        <f aca="false">RANK(I239,$I$211:$I$318)</f>
        <v>108</v>
      </c>
      <c r="L239" s="19"/>
    </row>
    <row r="240" customFormat="false" ht="24.95" hidden="false" customHeight="true" outlineLevel="0" collapsed="false">
      <c r="A240" s="8" t="n">
        <v>236</v>
      </c>
      <c r="B240" s="16" t="n">
        <v>2013010036</v>
      </c>
      <c r="C240" s="17" t="s">
        <v>262</v>
      </c>
      <c r="D240" s="11" t="s">
        <v>231</v>
      </c>
      <c r="E240" s="17" t="s">
        <v>258</v>
      </c>
      <c r="F240" s="12" t="n">
        <v>9.5</v>
      </c>
      <c r="G240" s="13" t="n">
        <v>61.8635802469136</v>
      </c>
      <c r="H240" s="13" t="n">
        <v>4.85</v>
      </c>
      <c r="I240" s="13" t="n">
        <v>76.2135802469136</v>
      </c>
      <c r="J240" s="12" t="n">
        <f aca="false">RANK(I240,$I$236:$I$263)</f>
        <v>24</v>
      </c>
      <c r="K240" s="12" t="n">
        <f aca="false">RANK(I240,$I$211:$I$318)</f>
        <v>82</v>
      </c>
      <c r="L240" s="19"/>
    </row>
    <row r="241" customFormat="false" ht="24.95" hidden="false" customHeight="true" outlineLevel="0" collapsed="false">
      <c r="A241" s="8" t="n">
        <v>237</v>
      </c>
      <c r="B241" s="16" t="n">
        <v>2013010037</v>
      </c>
      <c r="C241" s="17" t="s">
        <v>263</v>
      </c>
      <c r="D241" s="11" t="s">
        <v>231</v>
      </c>
      <c r="E241" s="17" t="s">
        <v>258</v>
      </c>
      <c r="F241" s="12" t="n">
        <v>9.8</v>
      </c>
      <c r="G241" s="13" t="n">
        <v>56.3111111111111</v>
      </c>
      <c r="H241" s="13" t="n">
        <v>5.6</v>
      </c>
      <c r="I241" s="13" t="n">
        <v>71.7111111111111</v>
      </c>
      <c r="J241" s="12" t="n">
        <f aca="false">RANK(I241,$I$236:$I$263)</f>
        <v>25</v>
      </c>
      <c r="K241" s="12" t="n">
        <f aca="false">RANK(I241,$I$211:$I$318)</f>
        <v>96</v>
      </c>
      <c r="L241" s="19"/>
    </row>
    <row r="242" customFormat="false" ht="24.95" hidden="false" customHeight="true" outlineLevel="0" collapsed="false">
      <c r="A242" s="8" t="n">
        <v>238</v>
      </c>
      <c r="B242" s="16" t="n">
        <v>2013010038</v>
      </c>
      <c r="C242" s="17" t="s">
        <v>264</v>
      </c>
      <c r="D242" s="11" t="s">
        <v>231</v>
      </c>
      <c r="E242" s="17" t="s">
        <v>258</v>
      </c>
      <c r="F242" s="12" t="n">
        <v>9.5</v>
      </c>
      <c r="G242" s="13" t="n">
        <v>64.579012345679</v>
      </c>
      <c r="H242" s="13" t="n">
        <v>5.03</v>
      </c>
      <c r="I242" s="13" t="n">
        <v>79.109012345679</v>
      </c>
      <c r="J242" s="12" t="n">
        <f aca="false">RANK(I242,$I$236:$I$263)</f>
        <v>20</v>
      </c>
      <c r="K242" s="12" t="n">
        <f aca="false">RANK(I242,$I$211:$I$318)</f>
        <v>67</v>
      </c>
      <c r="L242" s="19"/>
    </row>
    <row r="243" customFormat="false" ht="24.95" hidden="false" customHeight="true" outlineLevel="0" collapsed="false">
      <c r="A243" s="8" t="n">
        <v>239</v>
      </c>
      <c r="B243" s="16" t="n">
        <v>2013010039</v>
      </c>
      <c r="C243" s="17" t="s">
        <v>265</v>
      </c>
      <c r="D243" s="11" t="s">
        <v>231</v>
      </c>
      <c r="E243" s="17" t="s">
        <v>258</v>
      </c>
      <c r="F243" s="12" t="n">
        <v>9.5</v>
      </c>
      <c r="G243" s="13" t="n">
        <v>67.1341463414634</v>
      </c>
      <c r="H243" s="13" t="n">
        <v>5.37</v>
      </c>
      <c r="I243" s="13" t="n">
        <v>82.0041463414634</v>
      </c>
      <c r="J243" s="12" t="n">
        <f aca="false">RANK(I243,$I$236:$I$263)</f>
        <v>16</v>
      </c>
      <c r="K243" s="12" t="n">
        <f aca="false">RANK(I243,$I$211:$I$318)</f>
        <v>49</v>
      </c>
      <c r="L243" s="19"/>
    </row>
    <row r="244" customFormat="false" ht="24.95" hidden="false" customHeight="true" outlineLevel="0" collapsed="false">
      <c r="A244" s="8" t="n">
        <v>240</v>
      </c>
      <c r="B244" s="16" t="n">
        <v>2013010040</v>
      </c>
      <c r="C244" s="17" t="s">
        <v>266</v>
      </c>
      <c r="D244" s="11" t="s">
        <v>231</v>
      </c>
      <c r="E244" s="17" t="s">
        <v>258</v>
      </c>
      <c r="F244" s="12" t="n">
        <v>9.7</v>
      </c>
      <c r="G244" s="13" t="n">
        <v>66.6487804878049</v>
      </c>
      <c r="H244" s="13" t="n">
        <v>5.86</v>
      </c>
      <c r="I244" s="13" t="n">
        <v>82.2087804878049</v>
      </c>
      <c r="J244" s="12" t="n">
        <f aca="false">RANK(I244,$I$236:$I$263)</f>
        <v>15</v>
      </c>
      <c r="K244" s="12" t="n">
        <f aca="false">RANK(I244,$I$211:$I$318)</f>
        <v>47</v>
      </c>
      <c r="L244" s="19"/>
    </row>
    <row r="245" customFormat="false" ht="24.95" hidden="false" customHeight="true" outlineLevel="0" collapsed="false">
      <c r="A245" s="8" t="n">
        <v>241</v>
      </c>
      <c r="B245" s="16" t="n">
        <v>2013010041</v>
      </c>
      <c r="C245" s="17" t="s">
        <v>267</v>
      </c>
      <c r="D245" s="11" t="s">
        <v>231</v>
      </c>
      <c r="E245" s="17" t="s">
        <v>258</v>
      </c>
      <c r="F245" s="12" t="n">
        <v>9.6</v>
      </c>
      <c r="G245" s="13" t="n">
        <v>67.6585365853659</v>
      </c>
      <c r="H245" s="13" t="n">
        <v>5.66</v>
      </c>
      <c r="I245" s="13" t="n">
        <v>82.92</v>
      </c>
      <c r="J245" s="12" t="n">
        <f aca="false">RANK(I245,$I$236:$I$263)</f>
        <v>11</v>
      </c>
      <c r="K245" s="12" t="n">
        <f aca="false">RANK(I245,$I$211:$I$318)</f>
        <v>42</v>
      </c>
      <c r="L245" s="19"/>
    </row>
    <row r="246" customFormat="false" ht="24.95" hidden="false" customHeight="true" outlineLevel="0" collapsed="false">
      <c r="A246" s="8" t="n">
        <v>242</v>
      </c>
      <c r="B246" s="16" t="n">
        <v>2013010042</v>
      </c>
      <c r="C246" s="17" t="s">
        <v>268</v>
      </c>
      <c r="D246" s="11" t="s">
        <v>231</v>
      </c>
      <c r="E246" s="17" t="s">
        <v>258</v>
      </c>
      <c r="F246" s="12" t="n">
        <v>9.9</v>
      </c>
      <c r="G246" s="13" t="n">
        <v>68.740243902439</v>
      </c>
      <c r="H246" s="13" t="n">
        <v>7.9</v>
      </c>
      <c r="I246" s="13" t="n">
        <v>86.540243902439</v>
      </c>
      <c r="J246" s="12" t="n">
        <f aca="false">RANK(I246,$I$236:$I$263)</f>
        <v>3</v>
      </c>
      <c r="K246" s="12" t="n">
        <f aca="false">RANK(I246,$I$211:$I$318)</f>
        <v>16</v>
      </c>
      <c r="L246" s="19"/>
    </row>
    <row r="247" customFormat="false" ht="24.95" hidden="false" customHeight="true" outlineLevel="0" collapsed="false">
      <c r="A247" s="8" t="n">
        <v>243</v>
      </c>
      <c r="B247" s="16" t="n">
        <v>2013010043</v>
      </c>
      <c r="C247" s="17" t="s">
        <v>269</v>
      </c>
      <c r="D247" s="11" t="s">
        <v>231</v>
      </c>
      <c r="E247" s="17" t="s">
        <v>258</v>
      </c>
      <c r="F247" s="12" t="n">
        <v>9.5</v>
      </c>
      <c r="G247" s="13" t="n">
        <v>60.5555555555556</v>
      </c>
      <c r="H247" s="13" t="n">
        <v>6.7</v>
      </c>
      <c r="I247" s="13" t="n">
        <v>76.7555555555556</v>
      </c>
      <c r="J247" s="12" t="n">
        <f aca="false">RANK(I247,$I$236:$I$263)</f>
        <v>22</v>
      </c>
      <c r="K247" s="12" t="n">
        <f aca="false">RANK(I247,$I$211:$I$318)</f>
        <v>79</v>
      </c>
      <c r="L247" s="19"/>
    </row>
    <row r="248" customFormat="false" ht="24.95" hidden="false" customHeight="true" outlineLevel="0" collapsed="false">
      <c r="A248" s="8" t="n">
        <v>244</v>
      </c>
      <c r="B248" s="16" t="n">
        <v>2013010044</v>
      </c>
      <c r="C248" s="17" t="s">
        <v>270</v>
      </c>
      <c r="D248" s="11" t="s">
        <v>231</v>
      </c>
      <c r="E248" s="17" t="s">
        <v>258</v>
      </c>
      <c r="F248" s="12" t="n">
        <v>9.9</v>
      </c>
      <c r="G248" s="13" t="n">
        <v>69.82</v>
      </c>
      <c r="H248" s="13" t="n">
        <v>7.7</v>
      </c>
      <c r="I248" s="13" t="n">
        <v>87.42</v>
      </c>
      <c r="J248" s="12" t="n">
        <f aca="false">RANK(I248,$I$236:$I$263)</f>
        <v>1</v>
      </c>
      <c r="K248" s="12" t="n">
        <f aca="false">RANK(I248,$I$211:$I$318)</f>
        <v>12</v>
      </c>
      <c r="L248" s="19"/>
    </row>
    <row r="249" customFormat="false" ht="24.95" hidden="false" customHeight="true" outlineLevel="0" collapsed="false">
      <c r="A249" s="8" t="n">
        <v>245</v>
      </c>
      <c r="B249" s="16" t="n">
        <v>2013010045</v>
      </c>
      <c r="C249" s="17" t="s">
        <v>271</v>
      </c>
      <c r="D249" s="11" t="s">
        <v>231</v>
      </c>
      <c r="E249" s="17" t="s">
        <v>258</v>
      </c>
      <c r="F249" s="12" t="n">
        <v>9.6</v>
      </c>
      <c r="G249" s="13" t="n">
        <v>68.6858024691358</v>
      </c>
      <c r="H249" s="13" t="n">
        <v>5.99</v>
      </c>
      <c r="I249" s="13" t="n">
        <v>84.2758024691358</v>
      </c>
      <c r="J249" s="12" t="n">
        <f aca="false">RANK(I249,$I$236:$I$263)</f>
        <v>7</v>
      </c>
      <c r="K249" s="12" t="n">
        <f aca="false">RANK(I249,$I$211:$I$318)</f>
        <v>28</v>
      </c>
      <c r="L249" s="19"/>
    </row>
    <row r="250" customFormat="false" ht="24.95" hidden="false" customHeight="true" outlineLevel="0" collapsed="false">
      <c r="A250" s="8" t="n">
        <v>246</v>
      </c>
      <c r="B250" s="16" t="n">
        <v>2013010048</v>
      </c>
      <c r="C250" s="17" t="s">
        <v>272</v>
      </c>
      <c r="D250" s="11" t="s">
        <v>231</v>
      </c>
      <c r="E250" s="17" t="s">
        <v>258</v>
      </c>
      <c r="F250" s="12" t="n">
        <v>9.5</v>
      </c>
      <c r="G250" s="13" t="n">
        <v>68.1883720930233</v>
      </c>
      <c r="H250" s="13" t="n">
        <v>5.1</v>
      </c>
      <c r="I250" s="13" t="n">
        <v>82.7883720930233</v>
      </c>
      <c r="J250" s="12" t="n">
        <f aca="false">RANK(I250,$I$236:$I$263)</f>
        <v>12</v>
      </c>
      <c r="K250" s="12" t="n">
        <f aca="false">RANK(I250,$I$211:$I$318)</f>
        <v>43</v>
      </c>
      <c r="L250" s="19"/>
    </row>
    <row r="251" customFormat="false" ht="24.95" hidden="false" customHeight="true" outlineLevel="0" collapsed="false">
      <c r="A251" s="8" t="n">
        <v>247</v>
      </c>
      <c r="B251" s="16" t="n">
        <v>2013010049</v>
      </c>
      <c r="C251" s="17" t="s">
        <v>273</v>
      </c>
      <c r="D251" s="11" t="s">
        <v>231</v>
      </c>
      <c r="E251" s="17" t="s">
        <v>258</v>
      </c>
      <c r="F251" s="12" t="n">
        <v>9.8</v>
      </c>
      <c r="G251" s="13" t="n">
        <v>65.5853658536585</v>
      </c>
      <c r="H251" s="13" t="n">
        <v>7.7</v>
      </c>
      <c r="I251" s="13" t="n">
        <v>83.0853658536585</v>
      </c>
      <c r="J251" s="12" t="n">
        <f aca="false">RANK(I251,$I$236:$I$263)</f>
        <v>10</v>
      </c>
      <c r="K251" s="12" t="n">
        <f aca="false">RANK(I251,$I$211:$I$318)</f>
        <v>39</v>
      </c>
      <c r="L251" s="19"/>
    </row>
    <row r="252" customFormat="false" ht="24.95" hidden="false" customHeight="true" outlineLevel="0" collapsed="false">
      <c r="A252" s="8" t="n">
        <v>248</v>
      </c>
      <c r="B252" s="16" t="n">
        <v>2013010051</v>
      </c>
      <c r="C252" s="17" t="s">
        <v>274</v>
      </c>
      <c r="D252" s="11" t="s">
        <v>231</v>
      </c>
      <c r="E252" s="17" t="s">
        <v>258</v>
      </c>
      <c r="F252" s="12" t="n">
        <v>9.5</v>
      </c>
      <c r="G252" s="13" t="n">
        <v>69.2317073170732</v>
      </c>
      <c r="H252" s="13" t="n">
        <v>5.35</v>
      </c>
      <c r="I252" s="13" t="n">
        <v>84.0817073170732</v>
      </c>
      <c r="J252" s="12" t="n">
        <f aca="false">RANK(I252,$I$236:$I$263)</f>
        <v>8</v>
      </c>
      <c r="K252" s="12" t="n">
        <f aca="false">RANK(I252,$I$211:$I$318)</f>
        <v>30</v>
      </c>
      <c r="L252" s="19"/>
    </row>
    <row r="253" customFormat="false" ht="24.95" hidden="false" customHeight="true" outlineLevel="0" collapsed="false">
      <c r="A253" s="8" t="n">
        <v>249</v>
      </c>
      <c r="B253" s="16" t="n">
        <v>2013010052</v>
      </c>
      <c r="C253" s="17" t="s">
        <v>275</v>
      </c>
      <c r="D253" s="11" t="s">
        <v>231</v>
      </c>
      <c r="E253" s="17" t="s">
        <v>258</v>
      </c>
      <c r="F253" s="12" t="n">
        <v>9.6</v>
      </c>
      <c r="G253" s="13" t="n">
        <v>70.4317073170732</v>
      </c>
      <c r="H253" s="13" t="n">
        <v>5.6</v>
      </c>
      <c r="I253" s="13" t="n">
        <v>85.6317073170732</v>
      </c>
      <c r="J253" s="12" t="n">
        <f aca="false">RANK(I253,$I$236:$I$263)</f>
        <v>5</v>
      </c>
      <c r="K253" s="12" t="n">
        <f aca="false">RANK(I253,$I$211:$I$318)</f>
        <v>22</v>
      </c>
      <c r="L253" s="19"/>
    </row>
    <row r="254" customFormat="false" ht="24.95" hidden="false" customHeight="true" outlineLevel="0" collapsed="false">
      <c r="A254" s="8" t="n">
        <v>250</v>
      </c>
      <c r="B254" s="16" t="n">
        <v>2013010054</v>
      </c>
      <c r="C254" s="17" t="s">
        <v>276</v>
      </c>
      <c r="D254" s="11" t="s">
        <v>231</v>
      </c>
      <c r="E254" s="17" t="s">
        <v>258</v>
      </c>
      <c r="F254" s="12" t="n">
        <v>9.8</v>
      </c>
      <c r="G254" s="13" t="n">
        <v>67.0170731707317</v>
      </c>
      <c r="H254" s="13" t="n">
        <v>7.6</v>
      </c>
      <c r="I254" s="13" t="n">
        <v>84.4170731707317</v>
      </c>
      <c r="J254" s="12" t="n">
        <f aca="false">RANK(I254,$I$236:$I$263)</f>
        <v>6</v>
      </c>
      <c r="K254" s="12" t="n">
        <f aca="false">RANK(I254,$I$211:$I$318)</f>
        <v>26</v>
      </c>
      <c r="L254" s="19"/>
    </row>
    <row r="255" customFormat="false" ht="24.95" hidden="false" customHeight="true" outlineLevel="0" collapsed="false">
      <c r="A255" s="8" t="n">
        <v>251</v>
      </c>
      <c r="B255" s="16" t="n">
        <v>2013010055</v>
      </c>
      <c r="C255" s="17" t="s">
        <v>277</v>
      </c>
      <c r="D255" s="11" t="s">
        <v>231</v>
      </c>
      <c r="E255" s="17" t="s">
        <v>258</v>
      </c>
      <c r="F255" s="12" t="n">
        <v>9.8</v>
      </c>
      <c r="G255" s="13" t="n">
        <v>63.2670731707317</v>
      </c>
      <c r="H255" s="13" t="n">
        <v>6.44</v>
      </c>
      <c r="I255" s="13" t="n">
        <v>79.5070731707317</v>
      </c>
      <c r="J255" s="12" t="n">
        <f aca="false">RANK(I255,$I$236:$I$263)</f>
        <v>19</v>
      </c>
      <c r="K255" s="12" t="n">
        <f aca="false">RANK(I255,$I$211:$I$318)</f>
        <v>64</v>
      </c>
      <c r="L255" s="19"/>
    </row>
    <row r="256" customFormat="false" ht="24.95" hidden="false" customHeight="true" outlineLevel="0" collapsed="false">
      <c r="A256" s="8" t="n">
        <v>252</v>
      </c>
      <c r="B256" s="16" t="n">
        <v>2013010056</v>
      </c>
      <c r="C256" s="17" t="s">
        <v>278</v>
      </c>
      <c r="D256" s="11" t="s">
        <v>231</v>
      </c>
      <c r="E256" s="17" t="s">
        <v>258</v>
      </c>
      <c r="F256" s="12" t="n">
        <v>9.8</v>
      </c>
      <c r="G256" s="13" t="n">
        <v>62.4390243902439</v>
      </c>
      <c r="H256" s="13" t="n">
        <v>7.28</v>
      </c>
      <c r="I256" s="13" t="n">
        <v>79.5190243902439</v>
      </c>
      <c r="J256" s="12" t="n">
        <f aca="false">RANK(I256,$I$236:$I$263)</f>
        <v>18</v>
      </c>
      <c r="K256" s="12" t="n">
        <f aca="false">RANK(I256,$I$211:$I$318)</f>
        <v>63</v>
      </c>
      <c r="L256" s="19"/>
    </row>
    <row r="257" customFormat="false" ht="24.95" hidden="false" customHeight="true" outlineLevel="0" collapsed="false">
      <c r="A257" s="8" t="n">
        <v>253</v>
      </c>
      <c r="B257" s="16" t="n">
        <v>2013010057</v>
      </c>
      <c r="C257" s="17" t="s">
        <v>279</v>
      </c>
      <c r="D257" s="11" t="s">
        <v>231</v>
      </c>
      <c r="E257" s="17" t="s">
        <v>258</v>
      </c>
      <c r="F257" s="12" t="n">
        <v>9.5</v>
      </c>
      <c r="G257" s="13" t="n">
        <v>68.8219512195122</v>
      </c>
      <c r="H257" s="13" t="n">
        <v>5.56</v>
      </c>
      <c r="I257" s="13" t="n">
        <v>83.8819512195122</v>
      </c>
      <c r="J257" s="12" t="n">
        <f aca="false">RANK(I257,$I$236:$I$263)</f>
        <v>9</v>
      </c>
      <c r="K257" s="12" t="n">
        <f aca="false">RANK(I257,$I$211:$I$318)</f>
        <v>31</v>
      </c>
      <c r="L257" s="19"/>
    </row>
    <row r="258" customFormat="false" ht="24.95" hidden="false" customHeight="true" outlineLevel="0" collapsed="false">
      <c r="A258" s="8" t="n">
        <v>254</v>
      </c>
      <c r="B258" s="16" t="n">
        <v>2013010058</v>
      </c>
      <c r="C258" s="17" t="s">
        <v>280</v>
      </c>
      <c r="D258" s="11" t="s">
        <v>231</v>
      </c>
      <c r="E258" s="17" t="s">
        <v>258</v>
      </c>
      <c r="F258" s="12" t="n">
        <v>9.5</v>
      </c>
      <c r="G258" s="13" t="n">
        <v>65.0268292682927</v>
      </c>
      <c r="H258" s="13" t="n">
        <v>5.27</v>
      </c>
      <c r="I258" s="13" t="n">
        <v>79.7968292682927</v>
      </c>
      <c r="J258" s="12" t="n">
        <f aca="false">RANK(I258,$I$236:$I$263)</f>
        <v>17</v>
      </c>
      <c r="K258" s="12" t="n">
        <f aca="false">RANK(I258,$I$211:$I$318)</f>
        <v>60</v>
      </c>
      <c r="L258" s="19"/>
    </row>
    <row r="259" customFormat="false" ht="24.95" hidden="false" customHeight="true" outlineLevel="0" collapsed="false">
      <c r="A259" s="8" t="n">
        <v>255</v>
      </c>
      <c r="B259" s="16" t="n">
        <v>2013010059</v>
      </c>
      <c r="C259" s="17" t="s">
        <v>281</v>
      </c>
      <c r="D259" s="11" t="s">
        <v>231</v>
      </c>
      <c r="E259" s="17" t="s">
        <v>258</v>
      </c>
      <c r="F259" s="12" t="n">
        <v>9.6</v>
      </c>
      <c r="G259" s="13" t="n">
        <v>67.980487804878</v>
      </c>
      <c r="H259" s="13" t="n">
        <v>5.18</v>
      </c>
      <c r="I259" s="13" t="n">
        <v>82.760487804878</v>
      </c>
      <c r="J259" s="12" t="n">
        <f aca="false">RANK(I259,$I$236:$I$263)</f>
        <v>14</v>
      </c>
      <c r="K259" s="12" t="n">
        <f aca="false">RANK(I259,$I$211:$I$318)</f>
        <v>45</v>
      </c>
      <c r="L259" s="19"/>
    </row>
    <row r="260" customFormat="false" ht="24.95" hidden="false" customHeight="true" outlineLevel="0" collapsed="false">
      <c r="A260" s="8" t="n">
        <v>256</v>
      </c>
      <c r="B260" s="16" t="n">
        <v>2013010060</v>
      </c>
      <c r="C260" s="17" t="s">
        <v>282</v>
      </c>
      <c r="D260" s="11" t="s">
        <v>231</v>
      </c>
      <c r="E260" s="17" t="s">
        <v>258</v>
      </c>
      <c r="F260" s="12" t="n">
        <v>9.8</v>
      </c>
      <c r="G260" s="13" t="n">
        <v>70.0585365853659</v>
      </c>
      <c r="H260" s="13" t="n">
        <v>6.18</v>
      </c>
      <c r="I260" s="13" t="n">
        <v>86.0385365853659</v>
      </c>
      <c r="J260" s="12" t="n">
        <f aca="false">RANK(I260,$I$236:$I$263)</f>
        <v>4</v>
      </c>
      <c r="K260" s="12" t="n">
        <f aca="false">RANK(I260,$I$211:$I$318)</f>
        <v>20</v>
      </c>
      <c r="L260" s="19"/>
    </row>
    <row r="261" customFormat="false" ht="24.95" hidden="false" customHeight="true" outlineLevel="0" collapsed="false">
      <c r="A261" s="8" t="n">
        <v>257</v>
      </c>
      <c r="B261" s="16" t="n">
        <v>2013010062</v>
      </c>
      <c r="C261" s="17" t="s">
        <v>283</v>
      </c>
      <c r="D261" s="11" t="s">
        <v>231</v>
      </c>
      <c r="E261" s="17" t="s">
        <v>258</v>
      </c>
      <c r="F261" s="12" t="n">
        <v>9.5</v>
      </c>
      <c r="G261" s="13" t="n">
        <v>62.4048780487805</v>
      </c>
      <c r="H261" s="13" t="n">
        <v>4.5</v>
      </c>
      <c r="I261" s="13" t="n">
        <v>76.4048780487805</v>
      </c>
      <c r="J261" s="12" t="n">
        <f aca="false">RANK(I261,$I$236:$I$263)</f>
        <v>23</v>
      </c>
      <c r="K261" s="12" t="n">
        <f aca="false">RANK(I261,$I$211:$I$318)</f>
        <v>81</v>
      </c>
      <c r="L261" s="19"/>
    </row>
    <row r="262" customFormat="false" ht="24.95" hidden="false" customHeight="true" outlineLevel="0" collapsed="false">
      <c r="A262" s="8" t="n">
        <v>258</v>
      </c>
      <c r="B262" s="16" t="n">
        <v>2013010186</v>
      </c>
      <c r="C262" s="17" t="s">
        <v>284</v>
      </c>
      <c r="D262" s="11" t="s">
        <v>231</v>
      </c>
      <c r="E262" s="17" t="s">
        <v>258</v>
      </c>
      <c r="F262" s="12" t="n">
        <v>9.5</v>
      </c>
      <c r="G262" s="13" t="n">
        <v>67.7158536585366</v>
      </c>
      <c r="H262" s="13" t="n">
        <v>5.57</v>
      </c>
      <c r="I262" s="13" t="n">
        <v>82.7858536585366</v>
      </c>
      <c r="J262" s="12" t="n">
        <f aca="false">RANK(I262,$I$236:$I$263)</f>
        <v>13</v>
      </c>
      <c r="K262" s="12" t="n">
        <f aca="false">RANK(I262,$I$211:$I$318)</f>
        <v>44</v>
      </c>
      <c r="L262" s="19"/>
    </row>
    <row r="263" customFormat="false" ht="24.95" hidden="false" customHeight="true" outlineLevel="0" collapsed="false">
      <c r="A263" s="8" t="n">
        <v>259</v>
      </c>
      <c r="B263" s="16" t="n">
        <v>2012010094</v>
      </c>
      <c r="C263" s="17" t="s">
        <v>285</v>
      </c>
      <c r="D263" s="11" t="s">
        <v>231</v>
      </c>
      <c r="E263" s="17" t="s">
        <v>258</v>
      </c>
      <c r="F263" s="12" t="n">
        <v>9.5</v>
      </c>
      <c r="G263" s="13" t="n">
        <v>56.5593023255814</v>
      </c>
      <c r="H263" s="13" t="n">
        <v>5.25</v>
      </c>
      <c r="I263" s="13" t="n">
        <v>71.3093023255814</v>
      </c>
      <c r="J263" s="12" t="n">
        <f aca="false">RANK(I263,$I$236:$I$263)</f>
        <v>26</v>
      </c>
      <c r="K263" s="12" t="n">
        <f aca="false">RANK(I263,$I$211:$I$318)</f>
        <v>97</v>
      </c>
      <c r="L263" s="19"/>
    </row>
    <row r="264" customFormat="false" ht="24.95" hidden="false" customHeight="true" outlineLevel="0" collapsed="false">
      <c r="A264" s="8" t="n">
        <v>260</v>
      </c>
      <c r="B264" s="16" t="n">
        <v>2013010064</v>
      </c>
      <c r="C264" s="17" t="s">
        <v>286</v>
      </c>
      <c r="D264" s="11" t="s">
        <v>231</v>
      </c>
      <c r="E264" s="17" t="s">
        <v>287</v>
      </c>
      <c r="F264" s="12" t="n">
        <v>9.8</v>
      </c>
      <c r="G264" s="13" t="n">
        <v>62.7592592592593</v>
      </c>
      <c r="H264" s="13" t="n">
        <v>6.13</v>
      </c>
      <c r="I264" s="13" t="n">
        <v>78.6892592592593</v>
      </c>
      <c r="J264" s="12" t="n">
        <f aca="false">RANK(I264,$I$264:$I$292)</f>
        <v>20</v>
      </c>
      <c r="K264" s="12" t="n">
        <f aca="false">RANK(I264,$I$211:$I$318)</f>
        <v>69</v>
      </c>
      <c r="L264" s="19"/>
    </row>
    <row r="265" customFormat="false" ht="24.95" hidden="false" customHeight="true" outlineLevel="0" collapsed="false">
      <c r="A265" s="8" t="n">
        <v>261</v>
      </c>
      <c r="B265" s="16" t="n">
        <v>2013010065</v>
      </c>
      <c r="C265" s="17" t="s">
        <v>288</v>
      </c>
      <c r="D265" s="11" t="s">
        <v>231</v>
      </c>
      <c r="E265" s="17" t="s">
        <v>287</v>
      </c>
      <c r="F265" s="12" t="n">
        <v>9.6</v>
      </c>
      <c r="G265" s="13" t="n">
        <v>59.3691358024691</v>
      </c>
      <c r="H265" s="13" t="n">
        <v>4.9</v>
      </c>
      <c r="I265" s="13" t="n">
        <v>73.8691358024691</v>
      </c>
      <c r="J265" s="12" t="n">
        <f aca="false">RANK(I265,$I$264:$I$292)</f>
        <v>24</v>
      </c>
      <c r="K265" s="12" t="n">
        <f aca="false">RANK(I265,$I$211:$I$318)</f>
        <v>89</v>
      </c>
      <c r="L265" s="19"/>
    </row>
    <row r="266" customFormat="false" ht="24.95" hidden="false" customHeight="true" outlineLevel="0" collapsed="false">
      <c r="A266" s="8" t="n">
        <v>262</v>
      </c>
      <c r="B266" s="16" t="n">
        <v>2013010066</v>
      </c>
      <c r="C266" s="17" t="s">
        <v>289</v>
      </c>
      <c r="D266" s="11" t="s">
        <v>231</v>
      </c>
      <c r="E266" s="17" t="s">
        <v>287</v>
      </c>
      <c r="F266" s="12" t="n">
        <v>9.6</v>
      </c>
      <c r="G266" s="13" t="n">
        <v>75.9581395348837</v>
      </c>
      <c r="H266" s="13" t="n">
        <v>5.4</v>
      </c>
      <c r="I266" s="13" t="n">
        <v>90.9581395348837</v>
      </c>
      <c r="J266" s="12" t="n">
        <f aca="false">RANK(I266,$I$264:$I$292)</f>
        <v>1</v>
      </c>
      <c r="K266" s="12" t="n">
        <f aca="false">RANK(I266,$I$211:$I$318)</f>
        <v>2</v>
      </c>
      <c r="L266" s="19"/>
    </row>
    <row r="267" customFormat="false" ht="24.95" hidden="false" customHeight="true" outlineLevel="0" collapsed="false">
      <c r="A267" s="8" t="n">
        <v>263</v>
      </c>
      <c r="B267" s="16" t="n">
        <v>2013010067</v>
      </c>
      <c r="C267" s="17" t="s">
        <v>290</v>
      </c>
      <c r="D267" s="11" t="s">
        <v>231</v>
      </c>
      <c r="E267" s="17" t="s">
        <v>287</v>
      </c>
      <c r="F267" s="12" t="n">
        <v>9.5</v>
      </c>
      <c r="G267" s="13" t="n">
        <v>57.3074074074074</v>
      </c>
      <c r="H267" s="13" t="n">
        <v>5.35</v>
      </c>
      <c r="I267" s="13" t="n">
        <v>72.1574074074074</v>
      </c>
      <c r="J267" s="12" t="n">
        <f aca="false">RANK(I267,$I$264:$I$292)</f>
        <v>27</v>
      </c>
      <c r="K267" s="12" t="n">
        <f aca="false">RANK(I267,$I$211:$I$318)</f>
        <v>94</v>
      </c>
      <c r="L267" s="19"/>
    </row>
    <row r="268" customFormat="false" ht="24.95" hidden="false" customHeight="true" outlineLevel="0" collapsed="false">
      <c r="A268" s="8" t="n">
        <v>264</v>
      </c>
      <c r="B268" s="16" t="n">
        <v>2013010068</v>
      </c>
      <c r="C268" s="17" t="s">
        <v>291</v>
      </c>
      <c r="D268" s="11" t="s">
        <v>231</v>
      </c>
      <c r="E268" s="17" t="s">
        <v>287</v>
      </c>
      <c r="F268" s="12" t="n">
        <v>9.5</v>
      </c>
      <c r="G268" s="13" t="n">
        <v>49.9864197530864</v>
      </c>
      <c r="H268" s="13" t="n">
        <v>4.05</v>
      </c>
      <c r="I268" s="13" t="n">
        <v>63.5364197530864</v>
      </c>
      <c r="J268" s="12" t="n">
        <f aca="false">RANK(I268,$I$264:$I$292)</f>
        <v>29</v>
      </c>
      <c r="K268" s="12" t="n">
        <f aca="false">RANK(I268,$I$211:$I$318)</f>
        <v>105</v>
      </c>
      <c r="L268" s="19"/>
    </row>
    <row r="269" customFormat="false" ht="24.95" hidden="false" customHeight="true" outlineLevel="0" collapsed="false">
      <c r="A269" s="8" t="n">
        <v>265</v>
      </c>
      <c r="B269" s="16" t="n">
        <v>2013010070</v>
      </c>
      <c r="C269" s="17" t="s">
        <v>292</v>
      </c>
      <c r="D269" s="11" t="s">
        <v>231</v>
      </c>
      <c r="E269" s="17" t="s">
        <v>287</v>
      </c>
      <c r="F269" s="12" t="n">
        <v>9.8</v>
      </c>
      <c r="G269" s="13" t="n">
        <v>64.880487804878</v>
      </c>
      <c r="H269" s="13" t="n">
        <v>6.2</v>
      </c>
      <c r="I269" s="13" t="n">
        <v>80.8804878048781</v>
      </c>
      <c r="J269" s="12" t="n">
        <f aca="false">RANK(I269,$I$264:$I$292)</f>
        <v>15</v>
      </c>
      <c r="K269" s="12" t="n">
        <f aca="false">RANK(I269,$I$211:$I$318)</f>
        <v>55</v>
      </c>
      <c r="L269" s="19"/>
    </row>
    <row r="270" customFormat="false" ht="24.95" hidden="false" customHeight="true" outlineLevel="0" collapsed="false">
      <c r="A270" s="8" t="n">
        <v>266</v>
      </c>
      <c r="B270" s="16" t="n">
        <v>2013010071</v>
      </c>
      <c r="C270" s="17" t="s">
        <v>293</v>
      </c>
      <c r="D270" s="11" t="s">
        <v>231</v>
      </c>
      <c r="E270" s="17" t="s">
        <v>287</v>
      </c>
      <c r="F270" s="12" t="n">
        <v>9.9</v>
      </c>
      <c r="G270" s="13" t="n">
        <v>58.0182926829268</v>
      </c>
      <c r="H270" s="13" t="n">
        <v>7.35</v>
      </c>
      <c r="I270" s="13" t="n">
        <v>75.2682926829268</v>
      </c>
      <c r="J270" s="12" t="n">
        <f aca="false">RANK(I270,$I$264:$I$292)</f>
        <v>22</v>
      </c>
      <c r="K270" s="12" t="n">
        <f aca="false">RANK(I270,$I$211:$I$318)</f>
        <v>86</v>
      </c>
      <c r="L270" s="19"/>
    </row>
    <row r="271" customFormat="false" ht="24.95" hidden="false" customHeight="true" outlineLevel="0" collapsed="false">
      <c r="A271" s="8" t="n">
        <v>267</v>
      </c>
      <c r="B271" s="16" t="n">
        <v>2013010072</v>
      </c>
      <c r="C271" s="17" t="s">
        <v>294</v>
      </c>
      <c r="D271" s="11" t="s">
        <v>231</v>
      </c>
      <c r="E271" s="17" t="s">
        <v>287</v>
      </c>
      <c r="F271" s="12" t="n">
        <v>9.5</v>
      </c>
      <c r="G271" s="13" t="n">
        <v>51.6512195121951</v>
      </c>
      <c r="H271" s="13" t="n">
        <v>5.2</v>
      </c>
      <c r="I271" s="13" t="n">
        <v>66.3512195121951</v>
      </c>
      <c r="J271" s="12" t="n">
        <f aca="false">RANK(I271,$I$264:$I$292)</f>
        <v>28</v>
      </c>
      <c r="K271" s="12" t="n">
        <f aca="false">RANK(I271,$I$211:$I$318)</f>
        <v>103</v>
      </c>
      <c r="L271" s="19"/>
    </row>
    <row r="272" customFormat="false" ht="24.95" hidden="false" customHeight="true" outlineLevel="0" collapsed="false">
      <c r="A272" s="8" t="n">
        <v>268</v>
      </c>
      <c r="B272" s="16" t="n">
        <v>2013010073</v>
      </c>
      <c r="C272" s="17" t="s">
        <v>295</v>
      </c>
      <c r="D272" s="11" t="s">
        <v>231</v>
      </c>
      <c r="E272" s="17" t="s">
        <v>287</v>
      </c>
      <c r="F272" s="12" t="n">
        <v>9.6</v>
      </c>
      <c r="G272" s="13" t="n">
        <v>57.0634146341463</v>
      </c>
      <c r="H272" s="13" t="n">
        <v>5.8</v>
      </c>
      <c r="I272" s="13" t="n">
        <v>72.4634146341464</v>
      </c>
      <c r="J272" s="12" t="n">
        <f aca="false">RANK(I272,$I$264:$I$292)</f>
        <v>25</v>
      </c>
      <c r="K272" s="12" t="n">
        <f aca="false">RANK(I272,$I$211:$I$318)</f>
        <v>92</v>
      </c>
      <c r="L272" s="19"/>
    </row>
    <row r="273" customFormat="false" ht="24.95" hidden="false" customHeight="true" outlineLevel="0" collapsed="false">
      <c r="A273" s="8" t="n">
        <v>269</v>
      </c>
      <c r="B273" s="16" t="n">
        <v>2013010074</v>
      </c>
      <c r="C273" s="17" t="s">
        <v>296</v>
      </c>
      <c r="D273" s="11" t="s">
        <v>231</v>
      </c>
      <c r="E273" s="17" t="s">
        <v>287</v>
      </c>
      <c r="F273" s="12" t="n">
        <v>9.5</v>
      </c>
      <c r="G273" s="13" t="n">
        <v>59.7139534883721</v>
      </c>
      <c r="H273" s="13" t="n">
        <v>5.33</v>
      </c>
      <c r="I273" s="13" t="n">
        <v>74.5439534883721</v>
      </c>
      <c r="J273" s="12" t="n">
        <f aca="false">RANK(I273,$I$264:$I$292)</f>
        <v>23</v>
      </c>
      <c r="K273" s="12" t="n">
        <f aca="false">RANK(I273,$I$211:$I$318)</f>
        <v>87</v>
      </c>
      <c r="L273" s="19"/>
    </row>
    <row r="274" customFormat="false" ht="24.95" hidden="false" customHeight="true" outlineLevel="0" collapsed="false">
      <c r="A274" s="8" t="n">
        <v>270</v>
      </c>
      <c r="B274" s="16" t="n">
        <v>2013010075</v>
      </c>
      <c r="C274" s="17" t="s">
        <v>297</v>
      </c>
      <c r="D274" s="11" t="s">
        <v>231</v>
      </c>
      <c r="E274" s="17" t="s">
        <v>287</v>
      </c>
      <c r="F274" s="12" t="n">
        <v>9.5</v>
      </c>
      <c r="G274" s="13" t="n">
        <v>57.109756097561</v>
      </c>
      <c r="H274" s="13" t="n">
        <v>5.65</v>
      </c>
      <c r="I274" s="13" t="n">
        <v>72.259756097561</v>
      </c>
      <c r="J274" s="12" t="n">
        <f aca="false">RANK(I274,$I$264:$I$292)</f>
        <v>26</v>
      </c>
      <c r="K274" s="12" t="n">
        <f aca="false">RANK(I274,$I$211:$I$318)</f>
        <v>93</v>
      </c>
      <c r="L274" s="19"/>
    </row>
    <row r="275" customFormat="false" ht="24.95" hidden="false" customHeight="true" outlineLevel="0" collapsed="false">
      <c r="A275" s="8" t="n">
        <v>271</v>
      </c>
      <c r="B275" s="16" t="n">
        <v>2013010076</v>
      </c>
      <c r="C275" s="17" t="s">
        <v>298</v>
      </c>
      <c r="D275" s="11" t="s">
        <v>231</v>
      </c>
      <c r="E275" s="17" t="s">
        <v>287</v>
      </c>
      <c r="F275" s="12" t="n">
        <v>9.5</v>
      </c>
      <c r="G275" s="13" t="n">
        <v>62.9073170731707</v>
      </c>
      <c r="H275" s="13" t="n">
        <v>5.35</v>
      </c>
      <c r="I275" s="13" t="n">
        <v>77.7573170731707</v>
      </c>
      <c r="J275" s="12" t="n">
        <f aca="false">RANK(I275,$I$264:$I$292)</f>
        <v>21</v>
      </c>
      <c r="K275" s="12" t="n">
        <f aca="false">RANK(I275,$I$211:$I$318)</f>
        <v>74</v>
      </c>
      <c r="L275" s="19"/>
    </row>
    <row r="276" customFormat="false" ht="24.95" hidden="false" customHeight="true" outlineLevel="0" collapsed="false">
      <c r="A276" s="8" t="n">
        <v>272</v>
      </c>
      <c r="B276" s="16" t="n">
        <v>2013010077</v>
      </c>
      <c r="C276" s="17" t="s">
        <v>299</v>
      </c>
      <c r="D276" s="11" t="s">
        <v>231</v>
      </c>
      <c r="E276" s="17" t="s">
        <v>287</v>
      </c>
      <c r="F276" s="12" t="n">
        <v>9.8</v>
      </c>
      <c r="G276" s="13" t="n">
        <v>72.4682926829268</v>
      </c>
      <c r="H276" s="13" t="n">
        <v>7.27</v>
      </c>
      <c r="I276" s="13" t="n">
        <v>89.5382926829268</v>
      </c>
      <c r="J276" s="12" t="n">
        <f aca="false">RANK(I276,$I$264:$I$292)</f>
        <v>2</v>
      </c>
      <c r="K276" s="12" t="n">
        <f aca="false">RANK(I276,$I$211:$I$318)</f>
        <v>5</v>
      </c>
      <c r="L276" s="19"/>
    </row>
    <row r="277" customFormat="false" ht="24.95" hidden="false" customHeight="true" outlineLevel="0" collapsed="false">
      <c r="A277" s="8" t="n">
        <v>273</v>
      </c>
      <c r="B277" s="16" t="n">
        <v>2013010078</v>
      </c>
      <c r="C277" s="17" t="s">
        <v>300</v>
      </c>
      <c r="D277" s="11" t="s">
        <v>231</v>
      </c>
      <c r="E277" s="17" t="s">
        <v>287</v>
      </c>
      <c r="F277" s="12" t="n">
        <v>9.5</v>
      </c>
      <c r="G277" s="13" t="n">
        <v>72.5841463414634</v>
      </c>
      <c r="H277" s="13" t="n">
        <v>5.84</v>
      </c>
      <c r="I277" s="13" t="n">
        <v>87.9241463414634</v>
      </c>
      <c r="J277" s="12" t="n">
        <f aca="false">RANK(I277,$I$264:$I$292)</f>
        <v>5</v>
      </c>
      <c r="K277" s="12" t="n">
        <f aca="false">RANK(I277,$I$211:$I$318)</f>
        <v>11</v>
      </c>
      <c r="L277" s="19"/>
    </row>
    <row r="278" customFormat="false" ht="24.95" hidden="false" customHeight="true" outlineLevel="0" collapsed="false">
      <c r="A278" s="8" t="n">
        <v>274</v>
      </c>
      <c r="B278" s="16" t="n">
        <v>2013010079</v>
      </c>
      <c r="C278" s="17" t="s">
        <v>301</v>
      </c>
      <c r="D278" s="11" t="s">
        <v>231</v>
      </c>
      <c r="E278" s="17" t="s">
        <v>287</v>
      </c>
      <c r="F278" s="12" t="n">
        <v>9.6</v>
      </c>
      <c r="G278" s="13" t="n">
        <v>64.419512195122</v>
      </c>
      <c r="H278" s="13" t="n">
        <v>5.58</v>
      </c>
      <c r="I278" s="13" t="n">
        <v>79.599512195122</v>
      </c>
      <c r="J278" s="12" t="n">
        <f aca="false">RANK(I278,$I$264:$I$292)</f>
        <v>19</v>
      </c>
      <c r="K278" s="12" t="n">
        <f aca="false">RANK(I278,$I$211:$I$318)</f>
        <v>61</v>
      </c>
      <c r="L278" s="19"/>
    </row>
    <row r="279" customFormat="false" ht="24.95" hidden="false" customHeight="true" outlineLevel="0" collapsed="false">
      <c r="A279" s="8" t="n">
        <v>275</v>
      </c>
      <c r="B279" s="16" t="n">
        <v>2013010080</v>
      </c>
      <c r="C279" s="17" t="s">
        <v>302</v>
      </c>
      <c r="D279" s="11" t="s">
        <v>231</v>
      </c>
      <c r="E279" s="17" t="s">
        <v>287</v>
      </c>
      <c r="F279" s="12" t="n">
        <v>9.5</v>
      </c>
      <c r="G279" s="13" t="n">
        <v>68.2829268292683</v>
      </c>
      <c r="H279" s="13" t="n">
        <v>5.56</v>
      </c>
      <c r="I279" s="13" t="n">
        <v>83.3429268292683</v>
      </c>
      <c r="J279" s="12" t="n">
        <f aca="false">RANK(I279,$I$264:$I$292)</f>
        <v>11</v>
      </c>
      <c r="K279" s="12" t="n">
        <f aca="false">RANK(I279,$I$211:$I$318)</f>
        <v>37</v>
      </c>
      <c r="L279" s="19"/>
    </row>
    <row r="280" customFormat="false" ht="24.95" hidden="false" customHeight="true" outlineLevel="0" collapsed="false">
      <c r="A280" s="8" t="n">
        <v>276</v>
      </c>
      <c r="B280" s="16" t="n">
        <v>2013010081</v>
      </c>
      <c r="C280" s="17" t="s">
        <v>303</v>
      </c>
      <c r="D280" s="11" t="s">
        <v>231</v>
      </c>
      <c r="E280" s="17" t="s">
        <v>287</v>
      </c>
      <c r="F280" s="12" t="n">
        <v>9.8</v>
      </c>
      <c r="G280" s="13" t="n">
        <v>71.6963414634146</v>
      </c>
      <c r="H280" s="13" t="n">
        <v>7.3</v>
      </c>
      <c r="I280" s="13" t="n">
        <v>88.7963414634146</v>
      </c>
      <c r="J280" s="12" t="n">
        <f aca="false">RANK(I280,$I$264:$I$292)</f>
        <v>4</v>
      </c>
      <c r="K280" s="12" t="n">
        <f aca="false">RANK(I280,$I$211:$I$318)</f>
        <v>7</v>
      </c>
      <c r="L280" s="19"/>
    </row>
    <row r="281" customFormat="false" ht="24.95" hidden="false" customHeight="true" outlineLevel="0" collapsed="false">
      <c r="A281" s="8" t="n">
        <v>277</v>
      </c>
      <c r="B281" s="16" t="n">
        <v>2013010082</v>
      </c>
      <c r="C281" s="17" t="s">
        <v>304</v>
      </c>
      <c r="D281" s="11" t="s">
        <v>231</v>
      </c>
      <c r="E281" s="17" t="s">
        <v>287</v>
      </c>
      <c r="F281" s="12" t="n">
        <v>9.6</v>
      </c>
      <c r="G281" s="13" t="n">
        <v>68.8851851851852</v>
      </c>
      <c r="H281" s="13" t="n">
        <v>5.3</v>
      </c>
      <c r="I281" s="13" t="n">
        <v>83.7851851851852</v>
      </c>
      <c r="J281" s="12" t="n">
        <f aca="false">RANK(I281,$I$264:$I$292)</f>
        <v>10</v>
      </c>
      <c r="K281" s="12" t="n">
        <f aca="false">RANK(I281,$I$211:$I$318)</f>
        <v>33</v>
      </c>
      <c r="L281" s="19"/>
    </row>
    <row r="282" customFormat="false" ht="24.95" hidden="false" customHeight="true" outlineLevel="0" collapsed="false">
      <c r="A282" s="8" t="n">
        <v>278</v>
      </c>
      <c r="B282" s="16" t="n">
        <v>2013010083</v>
      </c>
      <c r="C282" s="17" t="s">
        <v>305</v>
      </c>
      <c r="D282" s="11" t="s">
        <v>231</v>
      </c>
      <c r="E282" s="17" t="s">
        <v>287</v>
      </c>
      <c r="F282" s="12" t="n">
        <v>9.6</v>
      </c>
      <c r="G282" s="13" t="n">
        <v>70.4390243902439</v>
      </c>
      <c r="H282" s="13" t="n">
        <v>6.08</v>
      </c>
      <c r="I282" s="13" t="n">
        <v>86.1190243902439</v>
      </c>
      <c r="J282" s="12" t="n">
        <f aca="false">RANK(I282,$I$264:$I$292)</f>
        <v>6</v>
      </c>
      <c r="K282" s="12" t="n">
        <f aca="false">RANK(I282,$I$211:$I$318)</f>
        <v>19</v>
      </c>
      <c r="L282" s="19"/>
    </row>
    <row r="283" customFormat="false" ht="24.95" hidden="false" customHeight="true" outlineLevel="0" collapsed="false">
      <c r="A283" s="8" t="n">
        <v>279</v>
      </c>
      <c r="B283" s="16" t="n">
        <v>2013010084</v>
      </c>
      <c r="C283" s="17" t="s">
        <v>306</v>
      </c>
      <c r="D283" s="11" t="s">
        <v>231</v>
      </c>
      <c r="E283" s="17" t="s">
        <v>287</v>
      </c>
      <c r="F283" s="12" t="n">
        <v>9.5</v>
      </c>
      <c r="G283" s="13" t="n">
        <v>69.1555555555556</v>
      </c>
      <c r="H283" s="13" t="n">
        <v>5.6</v>
      </c>
      <c r="I283" s="13" t="n">
        <v>84.2555555555556</v>
      </c>
      <c r="J283" s="12" t="n">
        <f aca="false">RANK(I283,$I$264:$I$292)</f>
        <v>9</v>
      </c>
      <c r="K283" s="12" t="n">
        <f aca="false">RANK(I283,$I$211:$I$318)</f>
        <v>29</v>
      </c>
      <c r="L283" s="19"/>
    </row>
    <row r="284" customFormat="false" ht="24.95" hidden="false" customHeight="true" outlineLevel="0" collapsed="false">
      <c r="A284" s="8" t="n">
        <v>280</v>
      </c>
      <c r="B284" s="16" t="n">
        <v>2013010085</v>
      </c>
      <c r="C284" s="17" t="s">
        <v>307</v>
      </c>
      <c r="D284" s="11" t="s">
        <v>231</v>
      </c>
      <c r="E284" s="17" t="s">
        <v>287</v>
      </c>
      <c r="F284" s="12" t="n">
        <v>9.8</v>
      </c>
      <c r="G284" s="13" t="n">
        <v>73.0674418604651</v>
      </c>
      <c r="H284" s="13" t="n">
        <v>6.51</v>
      </c>
      <c r="I284" s="13" t="n">
        <v>89.3774418604651</v>
      </c>
      <c r="J284" s="12" t="n">
        <f aca="false">RANK(I284,$I$264:$I$292)</f>
        <v>3</v>
      </c>
      <c r="K284" s="12" t="n">
        <f aca="false">RANK(I284,$I$211:$I$318)</f>
        <v>6</v>
      </c>
      <c r="L284" s="19"/>
    </row>
    <row r="285" customFormat="false" ht="24.95" hidden="false" customHeight="true" outlineLevel="0" collapsed="false">
      <c r="A285" s="8" t="n">
        <v>281</v>
      </c>
      <c r="B285" s="16" t="n">
        <v>2013010086</v>
      </c>
      <c r="C285" s="17" t="s">
        <v>308</v>
      </c>
      <c r="D285" s="11" t="s">
        <v>231</v>
      </c>
      <c r="E285" s="17" t="s">
        <v>287</v>
      </c>
      <c r="F285" s="12" t="n">
        <v>9.5</v>
      </c>
      <c r="G285" s="13" t="n">
        <v>65.74</v>
      </c>
      <c r="H285" s="13" t="n">
        <v>5.18</v>
      </c>
      <c r="I285" s="13" t="n">
        <v>80.42</v>
      </c>
      <c r="J285" s="12" t="n">
        <f aca="false">RANK(I285,$I$264:$I$292)</f>
        <v>17</v>
      </c>
      <c r="K285" s="12" t="n">
        <f aca="false">RANK(I285,$I$211:$I$318)</f>
        <v>58</v>
      </c>
      <c r="L285" s="19"/>
    </row>
    <row r="286" customFormat="false" ht="24.95" hidden="false" customHeight="true" outlineLevel="0" collapsed="false">
      <c r="A286" s="8" t="n">
        <v>282</v>
      </c>
      <c r="B286" s="16" t="n">
        <v>2013010087</v>
      </c>
      <c r="C286" s="17" t="s">
        <v>309</v>
      </c>
      <c r="D286" s="11" t="s">
        <v>231</v>
      </c>
      <c r="E286" s="17" t="s">
        <v>287</v>
      </c>
      <c r="F286" s="12" t="n">
        <v>9.5</v>
      </c>
      <c r="G286" s="13" t="n">
        <v>65.8139534883721</v>
      </c>
      <c r="H286" s="13" t="n">
        <v>5.36</v>
      </c>
      <c r="I286" s="13" t="n">
        <v>80.6739534883721</v>
      </c>
      <c r="J286" s="12" t="n">
        <f aca="false">RANK(I286,$I$264:$I$292)</f>
        <v>16</v>
      </c>
      <c r="K286" s="12" t="n">
        <f aca="false">RANK(I286,$I$211:$I$318)</f>
        <v>57</v>
      </c>
      <c r="L286" s="19"/>
    </row>
    <row r="287" customFormat="false" ht="24.95" hidden="false" customHeight="true" outlineLevel="0" collapsed="false">
      <c r="A287" s="8" t="n">
        <v>283</v>
      </c>
      <c r="B287" s="16" t="n">
        <v>2013010088</v>
      </c>
      <c r="C287" s="17" t="s">
        <v>310</v>
      </c>
      <c r="D287" s="11" t="s">
        <v>231</v>
      </c>
      <c r="E287" s="17" t="s">
        <v>287</v>
      </c>
      <c r="F287" s="12" t="n">
        <v>9.5</v>
      </c>
      <c r="G287" s="13" t="n">
        <v>68.1104651162791</v>
      </c>
      <c r="H287" s="13" t="n">
        <v>5.38</v>
      </c>
      <c r="I287" s="13" t="n">
        <v>82.9904651162791</v>
      </c>
      <c r="J287" s="12" t="n">
        <f aca="false">RANK(I287,$I$264:$I$292)</f>
        <v>13</v>
      </c>
      <c r="K287" s="12" t="n">
        <f aca="false">RANK(I287,$I$211:$I$318)</f>
        <v>41</v>
      </c>
      <c r="L287" s="19"/>
    </row>
    <row r="288" customFormat="false" ht="24.95" hidden="false" customHeight="true" outlineLevel="0" collapsed="false">
      <c r="A288" s="8" t="n">
        <v>284</v>
      </c>
      <c r="B288" s="16" t="n">
        <v>2013010089</v>
      </c>
      <c r="C288" s="17" t="s">
        <v>311</v>
      </c>
      <c r="D288" s="11" t="s">
        <v>231</v>
      </c>
      <c r="E288" s="17" t="s">
        <v>287</v>
      </c>
      <c r="F288" s="12" t="n">
        <v>9.5</v>
      </c>
      <c r="G288" s="13" t="n">
        <v>65.6093023255814</v>
      </c>
      <c r="H288" s="13" t="n">
        <v>5.26</v>
      </c>
      <c r="I288" s="13" t="n">
        <v>80.3693023255814</v>
      </c>
      <c r="J288" s="12" t="n">
        <f aca="false">RANK(I288,$I$264:$I$292)</f>
        <v>18</v>
      </c>
      <c r="K288" s="12" t="n">
        <f aca="false">RANK(I288,$I$211:$I$318)</f>
        <v>59</v>
      </c>
      <c r="L288" s="19"/>
    </row>
    <row r="289" customFormat="false" ht="24.95" hidden="false" customHeight="true" outlineLevel="0" collapsed="false">
      <c r="A289" s="8" t="n">
        <v>285</v>
      </c>
      <c r="B289" s="16" t="n">
        <v>2013010090</v>
      </c>
      <c r="C289" s="17" t="s">
        <v>312</v>
      </c>
      <c r="D289" s="11" t="s">
        <v>231</v>
      </c>
      <c r="E289" s="17" t="s">
        <v>287</v>
      </c>
      <c r="F289" s="12" t="n">
        <v>9.5</v>
      </c>
      <c r="G289" s="13" t="n">
        <v>70.1267441860465</v>
      </c>
      <c r="H289" s="13" t="n">
        <v>5.27</v>
      </c>
      <c r="I289" s="13" t="n">
        <v>84.8967441860465</v>
      </c>
      <c r="J289" s="12" t="n">
        <f aca="false">RANK(I289,$I$264:$I$292)</f>
        <v>8</v>
      </c>
      <c r="K289" s="12" t="n">
        <f aca="false">RANK(I289,$I$211:$I$318)</f>
        <v>24</v>
      </c>
      <c r="L289" s="19"/>
    </row>
    <row r="290" customFormat="false" ht="24.95" hidden="false" customHeight="true" outlineLevel="0" collapsed="false">
      <c r="A290" s="8" t="n">
        <v>286</v>
      </c>
      <c r="B290" s="16" t="n">
        <v>2013010091</v>
      </c>
      <c r="C290" s="17" t="s">
        <v>313</v>
      </c>
      <c r="D290" s="11" t="s">
        <v>231</v>
      </c>
      <c r="E290" s="17" t="s">
        <v>287</v>
      </c>
      <c r="F290" s="12" t="n">
        <v>9.5</v>
      </c>
      <c r="G290" s="13" t="n">
        <v>67.2627906976744</v>
      </c>
      <c r="H290" s="13" t="n">
        <v>5.16</v>
      </c>
      <c r="I290" s="13" t="n">
        <v>81.9227906976744</v>
      </c>
      <c r="J290" s="12" t="n">
        <f aca="false">RANK(I290,$I$264:$I$292)</f>
        <v>14</v>
      </c>
      <c r="K290" s="12" t="n">
        <f aca="false">RANK(I290,$I$211:$I$318)</f>
        <v>50</v>
      </c>
      <c r="L290" s="19"/>
    </row>
    <row r="291" customFormat="false" ht="24.95" hidden="false" customHeight="true" outlineLevel="0" collapsed="false">
      <c r="A291" s="8" t="n">
        <v>287</v>
      </c>
      <c r="B291" s="16" t="n">
        <v>2013010092</v>
      </c>
      <c r="C291" s="17" t="s">
        <v>314</v>
      </c>
      <c r="D291" s="11" t="s">
        <v>231</v>
      </c>
      <c r="E291" s="17" t="s">
        <v>287</v>
      </c>
      <c r="F291" s="12" t="n">
        <v>9.5</v>
      </c>
      <c r="G291" s="13" t="n">
        <v>70.446511627907</v>
      </c>
      <c r="H291" s="13" t="n">
        <v>5.3</v>
      </c>
      <c r="I291" s="13" t="n">
        <v>85.246511627907</v>
      </c>
      <c r="J291" s="12" t="n">
        <f aca="false">RANK(I291,$I$264:$I$292)</f>
        <v>7</v>
      </c>
      <c r="K291" s="12" t="n">
        <f aca="false">RANK(I291,$I$211:$I$318)</f>
        <v>23</v>
      </c>
      <c r="L291" s="19"/>
    </row>
    <row r="292" customFormat="false" ht="24.95" hidden="false" customHeight="true" outlineLevel="0" collapsed="false">
      <c r="A292" s="8" t="n">
        <v>288</v>
      </c>
      <c r="B292" s="16" t="n">
        <v>2013010093</v>
      </c>
      <c r="C292" s="17" t="s">
        <v>315</v>
      </c>
      <c r="D292" s="11" t="s">
        <v>231</v>
      </c>
      <c r="E292" s="17" t="s">
        <v>287</v>
      </c>
      <c r="F292" s="12" t="n">
        <v>9.5</v>
      </c>
      <c r="G292" s="13" t="n">
        <v>68.4383720930233</v>
      </c>
      <c r="H292" s="13" t="n">
        <v>5.24</v>
      </c>
      <c r="I292" s="13" t="n">
        <v>83.1783720930233</v>
      </c>
      <c r="J292" s="12" t="n">
        <f aca="false">RANK(I292,$I$264:$I$292)</f>
        <v>12</v>
      </c>
      <c r="K292" s="12" t="n">
        <f aca="false">RANK(I292,$I$211:$I$318)</f>
        <v>38</v>
      </c>
      <c r="L292" s="19"/>
    </row>
    <row r="293" customFormat="false" ht="30" hidden="false" customHeight="true" outlineLevel="0" collapsed="false">
      <c r="A293" s="8" t="n">
        <v>289</v>
      </c>
      <c r="B293" s="16" t="n">
        <v>2013010094</v>
      </c>
      <c r="C293" s="17" t="s">
        <v>316</v>
      </c>
      <c r="D293" s="11" t="s">
        <v>231</v>
      </c>
      <c r="E293" s="17" t="s">
        <v>317</v>
      </c>
      <c r="F293" s="12" t="n">
        <v>9.5</v>
      </c>
      <c r="G293" s="13" t="n">
        <v>48.6463414634146</v>
      </c>
      <c r="H293" s="13" t="n">
        <v>4.4</v>
      </c>
      <c r="I293" s="13" t="n">
        <v>62.5463414634146</v>
      </c>
      <c r="J293" s="12" t="n">
        <f aca="false">RANK(I293,$I$293:$I$318)</f>
        <v>26</v>
      </c>
      <c r="K293" s="12" t="n">
        <f aca="false">RANK(I293,$I$211:$I$318)</f>
        <v>106</v>
      </c>
      <c r="L293" s="19"/>
    </row>
    <row r="294" customFormat="false" ht="24.95" hidden="false" customHeight="true" outlineLevel="0" collapsed="false">
      <c r="A294" s="8" t="n">
        <v>290</v>
      </c>
      <c r="B294" s="16" t="n">
        <v>2013010095</v>
      </c>
      <c r="C294" s="17" t="s">
        <v>318</v>
      </c>
      <c r="D294" s="11" t="s">
        <v>231</v>
      </c>
      <c r="E294" s="17" t="s">
        <v>317</v>
      </c>
      <c r="F294" s="12" t="n">
        <v>9.8</v>
      </c>
      <c r="G294" s="13" t="n">
        <v>57.4585365853659</v>
      </c>
      <c r="H294" s="13" t="n">
        <v>7.08</v>
      </c>
      <c r="I294" s="13" t="n">
        <v>74.3385365853659</v>
      </c>
      <c r="J294" s="12" t="n">
        <f aca="false">RANK(I294,$I$293:$I$318)</f>
        <v>23</v>
      </c>
      <c r="K294" s="12" t="n">
        <f aca="false">RANK(I294,$I$211:$I$318)</f>
        <v>88</v>
      </c>
      <c r="L294" s="19"/>
    </row>
    <row r="295" customFormat="false" ht="24.95" hidden="false" customHeight="true" outlineLevel="0" collapsed="false">
      <c r="A295" s="8" t="n">
        <v>291</v>
      </c>
      <c r="B295" s="16" t="n">
        <v>2013010096</v>
      </c>
      <c r="C295" s="17" t="s">
        <v>319</v>
      </c>
      <c r="D295" s="11" t="s">
        <v>231</v>
      </c>
      <c r="E295" s="17" t="s">
        <v>317</v>
      </c>
      <c r="F295" s="12" t="n">
        <v>9.6</v>
      </c>
      <c r="G295" s="13" t="n">
        <v>63.5121951219512</v>
      </c>
      <c r="H295" s="13" t="n">
        <v>4.85</v>
      </c>
      <c r="I295" s="13" t="n">
        <v>77.9621951219512</v>
      </c>
      <c r="J295" s="12" t="n">
        <f aca="false">RANK(I295,$I$293:$I$318)</f>
        <v>18</v>
      </c>
      <c r="K295" s="12" t="n">
        <f aca="false">RANK(I295,$I$211:$I$318)</f>
        <v>72</v>
      </c>
      <c r="L295" s="19"/>
    </row>
    <row r="296" customFormat="false" ht="24.95" hidden="false" customHeight="true" outlineLevel="0" collapsed="false">
      <c r="A296" s="8" t="n">
        <v>292</v>
      </c>
      <c r="B296" s="16" t="n">
        <v>2013010099</v>
      </c>
      <c r="C296" s="17" t="s">
        <v>320</v>
      </c>
      <c r="D296" s="11" t="s">
        <v>231</v>
      </c>
      <c r="E296" s="17" t="s">
        <v>317</v>
      </c>
      <c r="F296" s="12" t="n">
        <v>9.8</v>
      </c>
      <c r="G296" s="13" t="n">
        <v>70.8890243902439</v>
      </c>
      <c r="H296" s="13" t="n">
        <v>5.8</v>
      </c>
      <c r="I296" s="13" t="n">
        <v>86.4890243902439</v>
      </c>
      <c r="J296" s="12" t="n">
        <f aca="false">RANK(I296,$I$293:$I$318)</f>
        <v>3</v>
      </c>
      <c r="K296" s="12" t="n">
        <f aca="false">RANK(I296,$I$211:$I$318)</f>
        <v>18</v>
      </c>
      <c r="L296" s="19"/>
    </row>
    <row r="297" customFormat="false" ht="24.95" hidden="false" customHeight="true" outlineLevel="0" collapsed="false">
      <c r="A297" s="8" t="n">
        <v>293</v>
      </c>
      <c r="B297" s="16" t="n">
        <v>2013010100</v>
      </c>
      <c r="C297" s="17" t="s">
        <v>321</v>
      </c>
      <c r="D297" s="11" t="s">
        <v>231</v>
      </c>
      <c r="E297" s="17" t="s">
        <v>317</v>
      </c>
      <c r="F297" s="12" t="n">
        <v>9.6</v>
      </c>
      <c r="G297" s="13" t="n">
        <v>63.7950617283951</v>
      </c>
      <c r="H297" s="13" t="n">
        <v>5.65</v>
      </c>
      <c r="I297" s="13" t="n">
        <v>79.0450617283951</v>
      </c>
      <c r="J297" s="12" t="n">
        <f aca="false">RANK(I297,$I$293:$I$318)</f>
        <v>16</v>
      </c>
      <c r="K297" s="12" t="n">
        <f aca="false">RANK(I297,$I$211:$I$318)</f>
        <v>68</v>
      </c>
      <c r="L297" s="19"/>
    </row>
    <row r="298" customFormat="false" ht="24.95" hidden="false" customHeight="true" outlineLevel="0" collapsed="false">
      <c r="A298" s="8" t="n">
        <v>294</v>
      </c>
      <c r="B298" s="16" t="n">
        <v>2013010102</v>
      </c>
      <c r="C298" s="17" t="s">
        <v>322</v>
      </c>
      <c r="D298" s="11" t="s">
        <v>231</v>
      </c>
      <c r="E298" s="17" t="s">
        <v>317</v>
      </c>
      <c r="F298" s="12" t="n">
        <v>9.5</v>
      </c>
      <c r="G298" s="13" t="n">
        <v>64.7790697674419</v>
      </c>
      <c r="H298" s="13" t="n">
        <v>5.21</v>
      </c>
      <c r="I298" s="13" t="n">
        <v>79.4890697674419</v>
      </c>
      <c r="J298" s="12" t="n">
        <f aca="false">RANK(I298,$I$293:$I$318)</f>
        <v>14</v>
      </c>
      <c r="K298" s="12" t="n">
        <f aca="false">RANK(I298,$I$211:$I$318)</f>
        <v>65</v>
      </c>
      <c r="L298" s="19"/>
    </row>
    <row r="299" customFormat="false" ht="24.95" hidden="false" customHeight="true" outlineLevel="0" collapsed="false">
      <c r="A299" s="8" t="n">
        <v>295</v>
      </c>
      <c r="B299" s="16" t="n">
        <v>2013010103</v>
      </c>
      <c r="C299" s="17" t="s">
        <v>323</v>
      </c>
      <c r="D299" s="11" t="s">
        <v>231</v>
      </c>
      <c r="E299" s="17" t="s">
        <v>317</v>
      </c>
      <c r="F299" s="12" t="n">
        <v>9.8</v>
      </c>
      <c r="G299" s="13" t="n">
        <v>61.7292682926829</v>
      </c>
      <c r="H299" s="13" t="n">
        <v>6</v>
      </c>
      <c r="I299" s="13" t="n">
        <v>77.5292682926829</v>
      </c>
      <c r="J299" s="12" t="n">
        <f aca="false">RANK(I299,$I$293:$I$318)</f>
        <v>20</v>
      </c>
      <c r="K299" s="12" t="n">
        <f aca="false">RANK(I299,$I$211:$I$318)</f>
        <v>78</v>
      </c>
      <c r="L299" s="19"/>
    </row>
    <row r="300" customFormat="false" ht="24.95" hidden="false" customHeight="true" outlineLevel="0" collapsed="false">
      <c r="A300" s="8" t="n">
        <v>296</v>
      </c>
      <c r="B300" s="16" t="n">
        <v>2013010104</v>
      </c>
      <c r="C300" s="17" t="s">
        <v>324</v>
      </c>
      <c r="D300" s="11" t="s">
        <v>231</v>
      </c>
      <c r="E300" s="17" t="s">
        <v>317</v>
      </c>
      <c r="F300" s="12" t="n">
        <v>9.5</v>
      </c>
      <c r="G300" s="13" t="n">
        <v>59.3</v>
      </c>
      <c r="H300" s="13" t="n">
        <v>5</v>
      </c>
      <c r="I300" s="13" t="n">
        <v>73.8</v>
      </c>
      <c r="J300" s="12" t="n">
        <f aca="false">RANK(I300,$I$293:$I$318)</f>
        <v>24</v>
      </c>
      <c r="K300" s="12" t="n">
        <f aca="false">RANK(I300,$I$211:$I$318)</f>
        <v>90</v>
      </c>
      <c r="L300" s="19"/>
    </row>
    <row r="301" customFormat="false" ht="24.95" hidden="false" customHeight="true" outlineLevel="0" collapsed="false">
      <c r="A301" s="8" t="n">
        <v>297</v>
      </c>
      <c r="B301" s="16" t="n">
        <v>2013010106</v>
      </c>
      <c r="C301" s="17" t="s">
        <v>325</v>
      </c>
      <c r="D301" s="11" t="s">
        <v>231</v>
      </c>
      <c r="E301" s="17" t="s">
        <v>317</v>
      </c>
      <c r="F301" s="12" t="n">
        <v>9.7</v>
      </c>
      <c r="G301" s="13" t="n">
        <v>66.7829268292683</v>
      </c>
      <c r="H301" s="13" t="n">
        <v>5.11</v>
      </c>
      <c r="I301" s="13" t="n">
        <v>81.5929268292683</v>
      </c>
      <c r="J301" s="12" t="n">
        <f aca="false">RANK(I301,$I$293:$I$318)</f>
        <v>10</v>
      </c>
      <c r="K301" s="12" t="n">
        <f aca="false">RANK(I301,$I$211:$I$318)</f>
        <v>51</v>
      </c>
      <c r="L301" s="19"/>
    </row>
    <row r="302" customFormat="false" ht="24.95" hidden="false" customHeight="true" outlineLevel="0" collapsed="false">
      <c r="A302" s="8" t="n">
        <v>298</v>
      </c>
      <c r="B302" s="16" t="n">
        <v>2013010107</v>
      </c>
      <c r="C302" s="17" t="s">
        <v>326</v>
      </c>
      <c r="D302" s="11" t="s">
        <v>231</v>
      </c>
      <c r="E302" s="17" t="s">
        <v>317</v>
      </c>
      <c r="F302" s="12" t="n">
        <v>9.5</v>
      </c>
      <c r="G302" s="13" t="n">
        <v>69.6036585365854</v>
      </c>
      <c r="H302" s="13" t="n">
        <v>5.31</v>
      </c>
      <c r="I302" s="13" t="n">
        <v>84.4136585365854</v>
      </c>
      <c r="J302" s="12" t="n">
        <f aca="false">RANK(I302,$I$293:$I$318)</f>
        <v>5</v>
      </c>
      <c r="K302" s="12" t="n">
        <f aca="false">RANK(I302,$I$211:$I$318)</f>
        <v>27</v>
      </c>
      <c r="L302" s="19"/>
    </row>
    <row r="303" customFormat="false" ht="24.95" hidden="false" customHeight="true" outlineLevel="0" collapsed="false">
      <c r="A303" s="8" t="n">
        <v>299</v>
      </c>
      <c r="B303" s="16" t="n">
        <v>2013010108</v>
      </c>
      <c r="C303" s="17" t="s">
        <v>327</v>
      </c>
      <c r="D303" s="11" t="s">
        <v>231</v>
      </c>
      <c r="E303" s="17" t="s">
        <v>317</v>
      </c>
      <c r="F303" s="12" t="n">
        <v>9.5</v>
      </c>
      <c r="G303" s="13" t="n">
        <v>60.7634146341463</v>
      </c>
      <c r="H303" s="13" t="n">
        <v>5.64</v>
      </c>
      <c r="I303" s="13" t="n">
        <v>75.9034146341463</v>
      </c>
      <c r="J303" s="12" t="n">
        <f aca="false">RANK(I303,$I$293:$I$318)</f>
        <v>22</v>
      </c>
      <c r="K303" s="12" t="n">
        <f aca="false">RANK(I303,$I$211:$I$318)</f>
        <v>84</v>
      </c>
      <c r="L303" s="19"/>
    </row>
    <row r="304" customFormat="false" ht="24.95" hidden="false" customHeight="true" outlineLevel="0" collapsed="false">
      <c r="A304" s="8" t="n">
        <v>300</v>
      </c>
      <c r="B304" s="16" t="n">
        <v>2013010109</v>
      </c>
      <c r="C304" s="17" t="s">
        <v>328</v>
      </c>
      <c r="D304" s="11" t="s">
        <v>231</v>
      </c>
      <c r="E304" s="17" t="s">
        <v>317</v>
      </c>
      <c r="F304" s="12" t="n">
        <v>9.8</v>
      </c>
      <c r="G304" s="13" t="n">
        <v>71.7451219512195</v>
      </c>
      <c r="H304" s="13" t="n">
        <v>6.79</v>
      </c>
      <c r="I304" s="13" t="n">
        <v>88.3351219512195</v>
      </c>
      <c r="J304" s="12" t="n">
        <f aca="false">RANK(I304,$I$293:$I$318)</f>
        <v>1</v>
      </c>
      <c r="K304" s="12" t="n">
        <f aca="false">RANK(I304,$I$211:$I$318)</f>
        <v>9</v>
      </c>
      <c r="L304" s="19"/>
    </row>
    <row r="305" customFormat="false" ht="24.95" hidden="false" customHeight="true" outlineLevel="0" collapsed="false">
      <c r="A305" s="8" t="n">
        <v>301</v>
      </c>
      <c r="B305" s="16" t="n">
        <v>2013010111</v>
      </c>
      <c r="C305" s="17" t="s">
        <v>329</v>
      </c>
      <c r="D305" s="11" t="s">
        <v>231</v>
      </c>
      <c r="E305" s="17" t="s">
        <v>317</v>
      </c>
      <c r="F305" s="12" t="n">
        <v>9.5</v>
      </c>
      <c r="G305" s="13" t="n">
        <v>67.8109756097561</v>
      </c>
      <c r="H305" s="13" t="n">
        <v>5.76</v>
      </c>
      <c r="I305" s="13" t="n">
        <v>83.0709756097561</v>
      </c>
      <c r="J305" s="12" t="n">
        <f aca="false">RANK(I305,$I$293:$I$318)</f>
        <v>8</v>
      </c>
      <c r="K305" s="12" t="n">
        <f aca="false">RANK(I305,$I$211:$I$318)</f>
        <v>40</v>
      </c>
      <c r="L305" s="19"/>
    </row>
    <row r="306" customFormat="false" ht="24.95" hidden="false" customHeight="true" outlineLevel="0" collapsed="false">
      <c r="A306" s="8" t="n">
        <v>302</v>
      </c>
      <c r="B306" s="16" t="n">
        <v>2013010112</v>
      </c>
      <c r="C306" s="17" t="s">
        <v>330</v>
      </c>
      <c r="D306" s="11" t="s">
        <v>231</v>
      </c>
      <c r="E306" s="17" t="s">
        <v>317</v>
      </c>
      <c r="F306" s="12" t="n">
        <v>9.5</v>
      </c>
      <c r="G306" s="13" t="n">
        <v>60.9780487804878</v>
      </c>
      <c r="H306" s="13" t="n">
        <v>5.43</v>
      </c>
      <c r="I306" s="13" t="n">
        <v>75.9080487804878</v>
      </c>
      <c r="J306" s="12" t="n">
        <f aca="false">RANK(I306,$I$293:$I$318)</f>
        <v>21</v>
      </c>
      <c r="K306" s="12" t="n">
        <f aca="false">RANK(I306,$I$211:$I$318)</f>
        <v>83</v>
      </c>
      <c r="L306" s="19"/>
    </row>
    <row r="307" customFormat="false" ht="24.95" hidden="false" customHeight="true" outlineLevel="0" collapsed="false">
      <c r="A307" s="8" t="n">
        <v>303</v>
      </c>
      <c r="B307" s="16" t="n">
        <v>2013010113</v>
      </c>
      <c r="C307" s="17" t="s">
        <v>331</v>
      </c>
      <c r="D307" s="11" t="s">
        <v>231</v>
      </c>
      <c r="E307" s="17" t="s">
        <v>317</v>
      </c>
      <c r="F307" s="12" t="n">
        <v>9.6</v>
      </c>
      <c r="G307" s="13" t="n">
        <v>62.919512195122</v>
      </c>
      <c r="H307" s="13" t="n">
        <v>5.3</v>
      </c>
      <c r="I307" s="13" t="n">
        <v>77.8195121951219</v>
      </c>
      <c r="J307" s="12" t="n">
        <f aca="false">RANK(I307,$I$293:$I$318)</f>
        <v>19</v>
      </c>
      <c r="K307" s="12" t="n">
        <f aca="false">RANK(I307,$I$211:$I$318)</f>
        <v>73</v>
      </c>
      <c r="L307" s="19"/>
    </row>
    <row r="308" customFormat="false" ht="24.95" hidden="false" customHeight="true" outlineLevel="0" collapsed="false">
      <c r="A308" s="8" t="n">
        <v>304</v>
      </c>
      <c r="B308" s="16" t="n">
        <v>2013010114</v>
      </c>
      <c r="C308" s="17" t="s">
        <v>332</v>
      </c>
      <c r="D308" s="11" t="s">
        <v>231</v>
      </c>
      <c r="E308" s="17" t="s">
        <v>317</v>
      </c>
      <c r="F308" s="12" t="n">
        <v>9.8</v>
      </c>
      <c r="G308" s="13" t="n">
        <v>69.0487804878049</v>
      </c>
      <c r="H308" s="13" t="n">
        <v>5.68</v>
      </c>
      <c r="I308" s="13" t="n">
        <v>84.5287804878049</v>
      </c>
      <c r="J308" s="12" t="n">
        <f aca="false">RANK(I308,$I$293:$I$318)</f>
        <v>4</v>
      </c>
      <c r="K308" s="12" t="n">
        <f aca="false">RANK(I308,$I$211:$I$318)</f>
        <v>25</v>
      </c>
      <c r="L308" s="19"/>
    </row>
    <row r="309" customFormat="false" ht="24.95" hidden="false" customHeight="true" outlineLevel="0" collapsed="false">
      <c r="A309" s="8" t="n">
        <v>305</v>
      </c>
      <c r="B309" s="16" t="n">
        <v>2013010115</v>
      </c>
      <c r="C309" s="17" t="s">
        <v>333</v>
      </c>
      <c r="D309" s="11" t="s">
        <v>231</v>
      </c>
      <c r="E309" s="17" t="s">
        <v>317</v>
      </c>
      <c r="F309" s="12" t="n">
        <v>9.6</v>
      </c>
      <c r="G309" s="13" t="n">
        <v>66.2139534883721</v>
      </c>
      <c r="H309" s="13" t="n">
        <v>5.64</v>
      </c>
      <c r="I309" s="13" t="n">
        <v>81.4539534883721</v>
      </c>
      <c r="J309" s="12" t="n">
        <f aca="false">RANK(I309,$I$293:$I$318)</f>
        <v>11</v>
      </c>
      <c r="K309" s="12" t="n">
        <f aca="false">RANK(I309,$I$211:$I$318)</f>
        <v>52</v>
      </c>
      <c r="L309" s="19"/>
    </row>
    <row r="310" customFormat="false" ht="24.95" hidden="false" customHeight="true" outlineLevel="0" collapsed="false">
      <c r="A310" s="8" t="n">
        <v>306</v>
      </c>
      <c r="B310" s="16" t="n">
        <v>2013010116</v>
      </c>
      <c r="C310" s="17" t="s">
        <v>334</v>
      </c>
      <c r="D310" s="11" t="s">
        <v>231</v>
      </c>
      <c r="E310" s="17" t="s">
        <v>317</v>
      </c>
      <c r="F310" s="12" t="n">
        <v>9.5</v>
      </c>
      <c r="G310" s="13" t="n">
        <v>68.6780487804878</v>
      </c>
      <c r="H310" s="13" t="n">
        <v>5.7</v>
      </c>
      <c r="I310" s="13" t="n">
        <v>83.8780487804878</v>
      </c>
      <c r="J310" s="12" t="n">
        <f aca="false">RANK(I310,$I$293:$I$318)</f>
        <v>6</v>
      </c>
      <c r="K310" s="12" t="n">
        <f aca="false">RANK(I310,$I$211:$I$318)</f>
        <v>32</v>
      </c>
      <c r="L310" s="19"/>
    </row>
    <row r="311" customFormat="false" ht="24.95" hidden="false" customHeight="true" outlineLevel="0" collapsed="false">
      <c r="A311" s="8" t="n">
        <v>307</v>
      </c>
      <c r="B311" s="16" t="n">
        <v>2013010118</v>
      </c>
      <c r="C311" s="17" t="s">
        <v>335</v>
      </c>
      <c r="D311" s="11" t="s">
        <v>231</v>
      </c>
      <c r="E311" s="17" t="s">
        <v>317</v>
      </c>
      <c r="F311" s="12" t="n">
        <v>9.8</v>
      </c>
      <c r="G311" s="13" t="n">
        <v>65.1707317073171</v>
      </c>
      <c r="H311" s="13" t="n">
        <v>6.39</v>
      </c>
      <c r="I311" s="13" t="n">
        <v>81.3607317073171</v>
      </c>
      <c r="J311" s="12" t="n">
        <f aca="false">RANK(I311,$I$293:$I$318)</f>
        <v>12</v>
      </c>
      <c r="K311" s="12" t="n">
        <f aca="false">RANK(I311,$I$211:$I$318)</f>
        <v>53</v>
      </c>
      <c r="L311" s="19"/>
    </row>
    <row r="312" customFormat="false" ht="24.95" hidden="false" customHeight="true" outlineLevel="0" collapsed="false">
      <c r="A312" s="8" t="n">
        <v>308</v>
      </c>
      <c r="B312" s="16" t="n">
        <v>2013010119</v>
      </c>
      <c r="C312" s="17" t="s">
        <v>336</v>
      </c>
      <c r="D312" s="11" t="s">
        <v>231</v>
      </c>
      <c r="E312" s="17" t="s">
        <v>317</v>
      </c>
      <c r="F312" s="12" t="n">
        <v>9.5</v>
      </c>
      <c r="G312" s="13" t="n">
        <v>65</v>
      </c>
      <c r="H312" s="13" t="n">
        <v>4.71</v>
      </c>
      <c r="I312" s="13" t="n">
        <v>79.21</v>
      </c>
      <c r="J312" s="12" t="n">
        <f aca="false">RANK(I312,$I$293:$I$318)</f>
        <v>15</v>
      </c>
      <c r="K312" s="12" t="n">
        <f aca="false">RANK(I312,$I$211:$I$318)</f>
        <v>66</v>
      </c>
      <c r="L312" s="19"/>
    </row>
    <row r="313" customFormat="false" ht="24.95" hidden="false" customHeight="true" outlineLevel="0" collapsed="false">
      <c r="A313" s="8" t="n">
        <v>309</v>
      </c>
      <c r="B313" s="16" t="n">
        <v>2013010120</v>
      </c>
      <c r="C313" s="17" t="s">
        <v>337</v>
      </c>
      <c r="D313" s="11" t="s">
        <v>231</v>
      </c>
      <c r="E313" s="17" t="s">
        <v>317</v>
      </c>
      <c r="F313" s="12" t="n">
        <v>9.5</v>
      </c>
      <c r="G313" s="13" t="n">
        <v>68.9</v>
      </c>
      <c r="H313" s="13" t="n">
        <v>5.22</v>
      </c>
      <c r="I313" s="13" t="n">
        <v>83.62</v>
      </c>
      <c r="J313" s="12" t="n">
        <f aca="false">RANK(I313,$I$293:$I$318)</f>
        <v>7</v>
      </c>
      <c r="K313" s="12" t="n">
        <f aca="false">RANK(I313,$I$211:$I$318)</f>
        <v>35</v>
      </c>
      <c r="L313" s="19"/>
    </row>
    <row r="314" customFormat="false" ht="24.95" hidden="false" customHeight="true" outlineLevel="0" collapsed="false">
      <c r="A314" s="8" t="n">
        <v>310</v>
      </c>
      <c r="B314" s="16" t="n">
        <v>2013010121</v>
      </c>
      <c r="C314" s="17" t="s">
        <v>338</v>
      </c>
      <c r="D314" s="11" t="s">
        <v>231</v>
      </c>
      <c r="E314" s="17" t="s">
        <v>317</v>
      </c>
      <c r="F314" s="12" t="n">
        <v>9.5</v>
      </c>
      <c r="G314" s="13" t="n">
        <v>64.809756097561</v>
      </c>
      <c r="H314" s="13" t="n">
        <v>5.24</v>
      </c>
      <c r="I314" s="13" t="n">
        <v>79.549756097561</v>
      </c>
      <c r="J314" s="12" t="n">
        <f aca="false">RANK(I314,$I$293:$I$318)</f>
        <v>13</v>
      </c>
      <c r="K314" s="12" t="n">
        <f aca="false">RANK(I314,$I$211:$I$318)</f>
        <v>62</v>
      </c>
      <c r="L314" s="19"/>
    </row>
    <row r="315" customFormat="false" ht="24.95" hidden="false" customHeight="true" outlineLevel="0" collapsed="false">
      <c r="A315" s="8" t="n">
        <v>311</v>
      </c>
      <c r="B315" s="16" t="n">
        <v>2013010123</v>
      </c>
      <c r="C315" s="17" t="s">
        <v>339</v>
      </c>
      <c r="D315" s="11" t="s">
        <v>231</v>
      </c>
      <c r="E315" s="17" t="s">
        <v>317</v>
      </c>
      <c r="F315" s="12" t="n">
        <v>9.6</v>
      </c>
      <c r="G315" s="13" t="n">
        <v>67.1023255813954</v>
      </c>
      <c r="H315" s="13" t="n">
        <v>5.6</v>
      </c>
      <c r="I315" s="13" t="n">
        <v>82.3023255813953</v>
      </c>
      <c r="J315" s="12" t="n">
        <f aca="false">RANK(I315,$I$293:$I$318)</f>
        <v>9</v>
      </c>
      <c r="K315" s="12" t="n">
        <f aca="false">RANK(I315,$I$211:$I$318)</f>
        <v>46</v>
      </c>
      <c r="L315" s="19"/>
    </row>
    <row r="316" customFormat="false" ht="24.95" hidden="false" customHeight="true" outlineLevel="0" collapsed="false">
      <c r="A316" s="8" t="n">
        <v>312</v>
      </c>
      <c r="B316" s="16" t="n">
        <v>2013011677</v>
      </c>
      <c r="C316" s="17" t="s">
        <v>340</v>
      </c>
      <c r="D316" s="11" t="s">
        <v>231</v>
      </c>
      <c r="E316" s="17" t="s">
        <v>317</v>
      </c>
      <c r="F316" s="12" t="n">
        <v>9.5</v>
      </c>
      <c r="G316" s="13" t="n">
        <v>72.58</v>
      </c>
      <c r="H316" s="13" t="n">
        <v>4.77</v>
      </c>
      <c r="I316" s="13" t="n">
        <v>86.85</v>
      </c>
      <c r="J316" s="12" t="n">
        <f aca="false">RANK(I316,$I$293:$I$318)</f>
        <v>2</v>
      </c>
      <c r="K316" s="12" t="n">
        <f aca="false">RANK(I316,$I$211:$I$318)</f>
        <v>14</v>
      </c>
      <c r="L316" s="19"/>
    </row>
    <row r="317" customFormat="false" ht="24.95" hidden="false" customHeight="true" outlineLevel="0" collapsed="false">
      <c r="A317" s="8" t="n">
        <v>313</v>
      </c>
      <c r="B317" s="16" t="n">
        <v>2013015051</v>
      </c>
      <c r="C317" s="17" t="s">
        <v>341</v>
      </c>
      <c r="D317" s="11" t="s">
        <v>231</v>
      </c>
      <c r="E317" s="17" t="s">
        <v>317</v>
      </c>
      <c r="F317" s="12" t="n">
        <v>9.5</v>
      </c>
      <c r="G317" s="13" t="n">
        <v>63.7111111111111</v>
      </c>
      <c r="H317" s="13" t="n">
        <v>5.3</v>
      </c>
      <c r="I317" s="13" t="n">
        <v>78.5111111111111</v>
      </c>
      <c r="J317" s="12" t="n">
        <f aca="false">RANK(I317,$I$293:$I$318)</f>
        <v>17</v>
      </c>
      <c r="K317" s="12" t="n">
        <f aca="false">RANK(I317,$I$211:$I$318)</f>
        <v>70</v>
      </c>
      <c r="L317" s="19"/>
    </row>
    <row r="318" customFormat="false" ht="24.95" hidden="false" customHeight="true" outlineLevel="0" collapsed="false">
      <c r="A318" s="8" t="n">
        <v>314</v>
      </c>
      <c r="B318" s="16" t="n">
        <v>2012010119</v>
      </c>
      <c r="C318" s="17" t="s">
        <v>342</v>
      </c>
      <c r="D318" s="11" t="s">
        <v>231</v>
      </c>
      <c r="E318" s="17" t="s">
        <v>317</v>
      </c>
      <c r="F318" s="12" t="n">
        <v>9.5</v>
      </c>
      <c r="G318" s="13" t="n">
        <v>53.9048780487805</v>
      </c>
      <c r="H318" s="13" t="n">
        <v>5.15</v>
      </c>
      <c r="I318" s="13" t="n">
        <v>68.5548780487805</v>
      </c>
      <c r="J318" s="12" t="n">
        <f aca="false">RANK(I318,$I$293:$I$318)</f>
        <v>25</v>
      </c>
      <c r="K318" s="12" t="n">
        <f aca="false">RANK(I318,$I$211:$I$318)</f>
        <v>100</v>
      </c>
      <c r="L318" s="19"/>
    </row>
    <row r="319" customFormat="false" ht="24.95" hidden="false" customHeight="true" outlineLevel="0" collapsed="false">
      <c r="A319" s="8" t="n">
        <v>315</v>
      </c>
      <c r="B319" s="16" t="n">
        <v>2013010125</v>
      </c>
      <c r="C319" s="17" t="s">
        <v>343</v>
      </c>
      <c r="D319" s="11" t="s">
        <v>231</v>
      </c>
      <c r="E319" s="17" t="s">
        <v>344</v>
      </c>
      <c r="F319" s="12" t="n">
        <v>9.5</v>
      </c>
      <c r="G319" s="13" t="n">
        <v>62.841975308642</v>
      </c>
      <c r="H319" s="13" t="n">
        <v>5.1</v>
      </c>
      <c r="I319" s="13" t="n">
        <v>77.441975308642</v>
      </c>
      <c r="J319" s="12" t="n">
        <f aca="false">RANK(I319,$I$319:$I$340)</f>
        <v>16</v>
      </c>
      <c r="K319" s="12" t="n">
        <f aca="false">RANK(I319,$I$319:$I$365)</f>
        <v>35</v>
      </c>
      <c r="L319" s="19"/>
    </row>
    <row r="320" customFormat="false" ht="24.95" hidden="false" customHeight="true" outlineLevel="0" collapsed="false">
      <c r="A320" s="8" t="n">
        <v>316</v>
      </c>
      <c r="B320" s="16" t="n">
        <v>2013010126</v>
      </c>
      <c r="C320" s="17" t="s">
        <v>345</v>
      </c>
      <c r="D320" s="11" t="s">
        <v>231</v>
      </c>
      <c r="E320" s="17" t="s">
        <v>344</v>
      </c>
      <c r="F320" s="12" t="n">
        <v>9.8</v>
      </c>
      <c r="G320" s="13" t="n">
        <v>63.0833333333333</v>
      </c>
      <c r="H320" s="13" t="n">
        <v>4.6</v>
      </c>
      <c r="I320" s="13" t="n">
        <v>77.4833333333333</v>
      </c>
      <c r="J320" s="12" t="n">
        <f aca="false">RANK(I320,$I$319:$I$340)</f>
        <v>15</v>
      </c>
      <c r="K320" s="12" t="n">
        <f aca="false">RANK(I320,$I$319:$I$365)</f>
        <v>34</v>
      </c>
      <c r="L320" s="19"/>
    </row>
    <row r="321" customFormat="false" ht="24.95" hidden="false" customHeight="true" outlineLevel="0" collapsed="false">
      <c r="A321" s="8" t="n">
        <v>317</v>
      </c>
      <c r="B321" s="16" t="n">
        <v>2013010127</v>
      </c>
      <c r="C321" s="17" t="s">
        <v>346</v>
      </c>
      <c r="D321" s="11" t="s">
        <v>231</v>
      </c>
      <c r="E321" s="17" t="s">
        <v>344</v>
      </c>
      <c r="F321" s="12" t="n">
        <v>9.5</v>
      </c>
      <c r="G321" s="13" t="n">
        <v>41.8766233766234</v>
      </c>
      <c r="H321" s="13" t="n">
        <v>3.2</v>
      </c>
      <c r="I321" s="13" t="n">
        <v>54.5766233766234</v>
      </c>
      <c r="J321" s="12" t="n">
        <f aca="false">RANK(I321,$I$319:$I$340)</f>
        <v>22</v>
      </c>
      <c r="K321" s="12" t="n">
        <f aca="false">RANK(I321,$I$319:$I$365)</f>
        <v>47</v>
      </c>
      <c r="L321" s="19"/>
    </row>
    <row r="322" customFormat="false" ht="24.95" hidden="false" customHeight="true" outlineLevel="0" collapsed="false">
      <c r="A322" s="8" t="n">
        <v>318</v>
      </c>
      <c r="B322" s="16" t="n">
        <v>2013010128</v>
      </c>
      <c r="C322" s="17" t="s">
        <v>347</v>
      </c>
      <c r="D322" s="11" t="s">
        <v>231</v>
      </c>
      <c r="E322" s="17" t="s">
        <v>344</v>
      </c>
      <c r="F322" s="12" t="n">
        <v>9.5</v>
      </c>
      <c r="G322" s="13" t="n">
        <v>58.7567415730337</v>
      </c>
      <c r="H322" s="13" t="n">
        <v>4.7</v>
      </c>
      <c r="I322" s="13" t="n">
        <v>72.9567415730337</v>
      </c>
      <c r="J322" s="12" t="n">
        <f aca="false">RANK(I322,$I$319:$I$340)</f>
        <v>20</v>
      </c>
      <c r="K322" s="12" t="n">
        <f aca="false">RANK(I322,$I$319:$I$365)</f>
        <v>43</v>
      </c>
      <c r="L322" s="19"/>
    </row>
    <row r="323" customFormat="false" ht="24.95" hidden="false" customHeight="true" outlineLevel="0" collapsed="false">
      <c r="A323" s="8" t="n">
        <v>319</v>
      </c>
      <c r="B323" s="16" t="n">
        <v>2013010129</v>
      </c>
      <c r="C323" s="17" t="s">
        <v>348</v>
      </c>
      <c r="D323" s="11" t="s">
        <v>231</v>
      </c>
      <c r="E323" s="17" t="s">
        <v>344</v>
      </c>
      <c r="F323" s="12" t="n">
        <v>9.5</v>
      </c>
      <c r="G323" s="13" t="n">
        <v>60.5845679012346</v>
      </c>
      <c r="H323" s="13" t="n">
        <v>4.58</v>
      </c>
      <c r="I323" s="13" t="n">
        <v>74.6645679012346</v>
      </c>
      <c r="J323" s="12" t="n">
        <f aca="false">RANK(I323,$I$319:$I$340)</f>
        <v>18</v>
      </c>
      <c r="K323" s="12" t="n">
        <f aca="false">RANK(I323,$I$319:$I$365)</f>
        <v>39</v>
      </c>
      <c r="L323" s="19"/>
    </row>
    <row r="324" customFormat="false" ht="24.95" hidden="false" customHeight="true" outlineLevel="0" collapsed="false">
      <c r="A324" s="8" t="n">
        <v>320</v>
      </c>
      <c r="B324" s="16" t="n">
        <v>2013010133</v>
      </c>
      <c r="C324" s="17" t="s">
        <v>349</v>
      </c>
      <c r="D324" s="11" t="s">
        <v>231</v>
      </c>
      <c r="E324" s="17" t="s">
        <v>344</v>
      </c>
      <c r="F324" s="12" t="n">
        <v>9.5</v>
      </c>
      <c r="G324" s="13" t="n">
        <v>56.6635802469136</v>
      </c>
      <c r="H324" s="13" t="n">
        <v>4.5</v>
      </c>
      <c r="I324" s="13" t="n">
        <v>70.6635802469136</v>
      </c>
      <c r="J324" s="12" t="n">
        <f aca="false">RANK(I324,$I$319:$I$340)</f>
        <v>21</v>
      </c>
      <c r="K324" s="12" t="n">
        <f aca="false">RANK(I324,$I$319:$I$365)</f>
        <v>46</v>
      </c>
      <c r="L324" s="19"/>
    </row>
    <row r="325" customFormat="false" ht="24.95" hidden="false" customHeight="true" outlineLevel="0" collapsed="false">
      <c r="A325" s="8" t="n">
        <v>321</v>
      </c>
      <c r="B325" s="16" t="n">
        <v>2013010135</v>
      </c>
      <c r="C325" s="17" t="s">
        <v>350</v>
      </c>
      <c r="D325" s="11" t="s">
        <v>231</v>
      </c>
      <c r="E325" s="17" t="s">
        <v>344</v>
      </c>
      <c r="F325" s="12" t="n">
        <v>9.5</v>
      </c>
      <c r="G325" s="13" t="n">
        <v>63.0345679012346</v>
      </c>
      <c r="H325" s="13" t="n">
        <v>5.37</v>
      </c>
      <c r="I325" s="13" t="n">
        <v>77.9045679012346</v>
      </c>
      <c r="J325" s="12" t="n">
        <f aca="false">RANK(I325,$I$319:$I$340)</f>
        <v>14</v>
      </c>
      <c r="K325" s="12" t="n">
        <f aca="false">RANK(I325,$I$319:$I$365)</f>
        <v>33</v>
      </c>
      <c r="L325" s="19"/>
    </row>
    <row r="326" customFormat="false" ht="24.95" hidden="false" customHeight="true" outlineLevel="0" collapsed="false">
      <c r="A326" s="8" t="n">
        <v>322</v>
      </c>
      <c r="B326" s="16" t="n">
        <v>2013010136</v>
      </c>
      <c r="C326" s="17" t="s">
        <v>351</v>
      </c>
      <c r="D326" s="11" t="s">
        <v>231</v>
      </c>
      <c r="E326" s="17" t="s">
        <v>344</v>
      </c>
      <c r="F326" s="12" t="n">
        <v>9.6</v>
      </c>
      <c r="G326" s="13" t="n">
        <v>67.9</v>
      </c>
      <c r="H326" s="13" t="n">
        <v>5.3</v>
      </c>
      <c r="I326" s="13" t="n">
        <v>82.8</v>
      </c>
      <c r="J326" s="12" t="n">
        <f aca="false">RANK(I326,$I$319:$I$340)</f>
        <v>10</v>
      </c>
      <c r="K326" s="12" t="n">
        <f aca="false">RANK(I326,$I$319:$I$365)</f>
        <v>19</v>
      </c>
      <c r="L326" s="19"/>
    </row>
    <row r="327" customFormat="false" ht="30" hidden="false" customHeight="true" outlineLevel="0" collapsed="false">
      <c r="A327" s="8" t="n">
        <v>323</v>
      </c>
      <c r="B327" s="16" t="n">
        <v>2013010137</v>
      </c>
      <c r="C327" s="17" t="s">
        <v>352</v>
      </c>
      <c r="D327" s="11" t="s">
        <v>231</v>
      </c>
      <c r="E327" s="17" t="s">
        <v>344</v>
      </c>
      <c r="F327" s="12" t="n">
        <v>9.5</v>
      </c>
      <c r="G327" s="13" t="n">
        <v>60.8506172839506</v>
      </c>
      <c r="H327" s="13" t="n">
        <v>5.15</v>
      </c>
      <c r="I327" s="13" t="n">
        <v>75.5006172839506</v>
      </c>
      <c r="J327" s="12" t="n">
        <f aca="false">RANK(I327,$I$319:$I$340)</f>
        <v>17</v>
      </c>
      <c r="K327" s="12" t="n">
        <f aca="false">RANK(I327,$I$319:$I$365)</f>
        <v>37</v>
      </c>
      <c r="L327" s="19"/>
    </row>
    <row r="328" customFormat="false" ht="24.95" hidden="false" customHeight="true" outlineLevel="0" collapsed="false">
      <c r="A328" s="8" t="n">
        <v>324</v>
      </c>
      <c r="B328" s="16" t="n">
        <v>2013010138</v>
      </c>
      <c r="C328" s="17" t="s">
        <v>353</v>
      </c>
      <c r="D328" s="11" t="s">
        <v>231</v>
      </c>
      <c r="E328" s="17" t="s">
        <v>344</v>
      </c>
      <c r="F328" s="12" t="n">
        <v>9.6</v>
      </c>
      <c r="G328" s="13" t="n">
        <v>59.8333333333333</v>
      </c>
      <c r="H328" s="13" t="n">
        <v>3.9</v>
      </c>
      <c r="I328" s="13" t="n">
        <v>73.3333333333333</v>
      </c>
      <c r="J328" s="12" t="n">
        <f aca="false">RANK(I328,$I$319:$I$340)</f>
        <v>19</v>
      </c>
      <c r="K328" s="12" t="n">
        <f aca="false">RANK(I328,$I$319:$I$365)</f>
        <v>40</v>
      </c>
      <c r="L328" s="19"/>
    </row>
    <row r="329" customFormat="false" ht="24.95" hidden="false" customHeight="true" outlineLevel="0" collapsed="false">
      <c r="A329" s="8" t="n">
        <v>325</v>
      </c>
      <c r="B329" s="16" t="n">
        <v>2013010140</v>
      </c>
      <c r="C329" s="17" t="s">
        <v>354</v>
      </c>
      <c r="D329" s="11" t="s">
        <v>231</v>
      </c>
      <c r="E329" s="17" t="s">
        <v>344</v>
      </c>
      <c r="F329" s="12" t="n">
        <v>9.6</v>
      </c>
      <c r="G329" s="13" t="n">
        <v>70.1006172839506</v>
      </c>
      <c r="H329" s="13" t="n">
        <v>6.03</v>
      </c>
      <c r="I329" s="13" t="n">
        <v>85.7306172839506</v>
      </c>
      <c r="J329" s="12" t="n">
        <f aca="false">RANK(I329,$I$319:$I$340)</f>
        <v>7</v>
      </c>
      <c r="K329" s="12" t="n">
        <f aca="false">RANK(I329,$I$319:$I$365)</f>
        <v>13</v>
      </c>
      <c r="L329" s="19"/>
    </row>
    <row r="330" customFormat="false" ht="24.95" hidden="false" customHeight="true" outlineLevel="0" collapsed="false">
      <c r="A330" s="8" t="n">
        <v>326</v>
      </c>
      <c r="B330" s="16" t="n">
        <v>2013010141</v>
      </c>
      <c r="C330" s="17" t="s">
        <v>355</v>
      </c>
      <c r="D330" s="11" t="s">
        <v>231</v>
      </c>
      <c r="E330" s="17" t="s">
        <v>344</v>
      </c>
      <c r="F330" s="12" t="n">
        <v>9.5</v>
      </c>
      <c r="G330" s="13" t="n">
        <v>70.8277777777778</v>
      </c>
      <c r="H330" s="13" t="n">
        <v>5.9</v>
      </c>
      <c r="I330" s="13" t="n">
        <v>86.2277777777778</v>
      </c>
      <c r="J330" s="12" t="n">
        <f aca="false">RANK(I330,$I$319:$I$340)</f>
        <v>6</v>
      </c>
      <c r="K330" s="12" t="n">
        <f aca="false">RANK(I330,$I$319:$I$365)</f>
        <v>12</v>
      </c>
      <c r="L330" s="19"/>
    </row>
    <row r="331" customFormat="false" ht="24.95" hidden="false" customHeight="true" outlineLevel="0" collapsed="false">
      <c r="A331" s="8" t="n">
        <v>327</v>
      </c>
      <c r="B331" s="16" t="n">
        <v>2013010142</v>
      </c>
      <c r="C331" s="17" t="s">
        <v>43</v>
      </c>
      <c r="D331" s="11" t="s">
        <v>231</v>
      </c>
      <c r="E331" s="17" t="s">
        <v>344</v>
      </c>
      <c r="F331" s="12" t="n">
        <v>9.6</v>
      </c>
      <c r="G331" s="13" t="n">
        <v>74.8888888888889</v>
      </c>
      <c r="H331" s="13" t="n">
        <v>5.9</v>
      </c>
      <c r="I331" s="13" t="n">
        <v>90.3888888888889</v>
      </c>
      <c r="J331" s="12" t="n">
        <f aca="false">RANK(I331,$I$319:$I$340)</f>
        <v>1</v>
      </c>
      <c r="K331" s="12" t="n">
        <f aca="false">RANK(I331,$I$319:$I$365)</f>
        <v>3</v>
      </c>
      <c r="L331" s="19"/>
    </row>
    <row r="332" customFormat="false" ht="24.95" hidden="false" customHeight="true" outlineLevel="0" collapsed="false">
      <c r="A332" s="8" t="n">
        <v>328</v>
      </c>
      <c r="B332" s="16" t="n">
        <v>2013010143</v>
      </c>
      <c r="C332" s="17" t="s">
        <v>356</v>
      </c>
      <c r="D332" s="11" t="s">
        <v>231</v>
      </c>
      <c r="E332" s="17" t="s">
        <v>344</v>
      </c>
      <c r="F332" s="12" t="n">
        <v>9.5</v>
      </c>
      <c r="G332" s="13" t="n">
        <v>72.7722222222222</v>
      </c>
      <c r="H332" s="13" t="n">
        <v>5.8</v>
      </c>
      <c r="I332" s="13" t="n">
        <v>88.0722222222222</v>
      </c>
      <c r="J332" s="12" t="n">
        <f aca="false">RANK(I332,$I$319:$I$340)</f>
        <v>3</v>
      </c>
      <c r="K332" s="12" t="n">
        <f aca="false">RANK(I332,$I$319:$I$365)</f>
        <v>6</v>
      </c>
      <c r="L332" s="19"/>
    </row>
    <row r="333" customFormat="false" ht="24.95" hidden="false" customHeight="true" outlineLevel="0" collapsed="false">
      <c r="A333" s="8" t="n">
        <v>329</v>
      </c>
      <c r="B333" s="16" t="n">
        <v>2013010145</v>
      </c>
      <c r="C333" s="17" t="s">
        <v>357</v>
      </c>
      <c r="D333" s="11" t="s">
        <v>231</v>
      </c>
      <c r="E333" s="17" t="s">
        <v>344</v>
      </c>
      <c r="F333" s="12" t="n">
        <v>9.6</v>
      </c>
      <c r="G333" s="13" t="n">
        <v>69.1728395061728</v>
      </c>
      <c r="H333" s="13" t="n">
        <v>5.56</v>
      </c>
      <c r="I333" s="13" t="n">
        <v>84.3328395061728</v>
      </c>
      <c r="J333" s="12" t="n">
        <f aca="false">RANK(I333,$I$319:$I$340)</f>
        <v>8</v>
      </c>
      <c r="K333" s="12" t="n">
        <f aca="false">RANK(I333,$I$319:$I$365)</f>
        <v>15</v>
      </c>
      <c r="L333" s="19"/>
    </row>
    <row r="334" customFormat="false" ht="24.95" hidden="false" customHeight="true" outlineLevel="0" collapsed="false">
      <c r="A334" s="8" t="n">
        <v>330</v>
      </c>
      <c r="B334" s="16" t="n">
        <v>2013010146</v>
      </c>
      <c r="C334" s="17" t="s">
        <v>358</v>
      </c>
      <c r="D334" s="11" t="s">
        <v>231</v>
      </c>
      <c r="E334" s="17" t="s">
        <v>344</v>
      </c>
      <c r="F334" s="12" t="n">
        <v>9.6</v>
      </c>
      <c r="G334" s="13" t="n">
        <v>74.2222222222222</v>
      </c>
      <c r="H334" s="13" t="n">
        <v>6.05</v>
      </c>
      <c r="I334" s="13" t="n">
        <v>89.8722222222222</v>
      </c>
      <c r="J334" s="12" t="n">
        <f aca="false">RANK(I334,$I$319:$I$340)</f>
        <v>2</v>
      </c>
      <c r="K334" s="12" t="n">
        <f aca="false">RANK(I334,$I$319:$I$365)</f>
        <v>5</v>
      </c>
      <c r="L334" s="19"/>
    </row>
    <row r="335" customFormat="false" ht="24.95" hidden="false" customHeight="true" outlineLevel="0" collapsed="false">
      <c r="A335" s="8" t="n">
        <v>331</v>
      </c>
      <c r="B335" s="16" t="n">
        <v>2013010147</v>
      </c>
      <c r="C335" s="17" t="s">
        <v>359</v>
      </c>
      <c r="D335" s="11" t="s">
        <v>231</v>
      </c>
      <c r="E335" s="17" t="s">
        <v>344</v>
      </c>
      <c r="F335" s="12" t="n">
        <v>9.5</v>
      </c>
      <c r="G335" s="13" t="n">
        <v>71.7012345679012</v>
      </c>
      <c r="H335" s="13" t="n">
        <v>5.62</v>
      </c>
      <c r="I335" s="13" t="n">
        <v>86.8212345679012</v>
      </c>
      <c r="J335" s="12" t="n">
        <f aca="false">RANK(I335,$I$319:$I$340)</f>
        <v>4</v>
      </c>
      <c r="K335" s="12" t="n">
        <f aca="false">RANK(I335,$I$319:$I$365)</f>
        <v>8</v>
      </c>
      <c r="L335" s="19"/>
    </row>
    <row r="336" customFormat="false" ht="24.95" hidden="false" customHeight="true" outlineLevel="0" collapsed="false">
      <c r="A336" s="8" t="n">
        <v>332</v>
      </c>
      <c r="B336" s="16" t="n">
        <v>2013010148</v>
      </c>
      <c r="C336" s="17" t="s">
        <v>360</v>
      </c>
      <c r="D336" s="11" t="s">
        <v>231</v>
      </c>
      <c r="E336" s="17" t="s">
        <v>344</v>
      </c>
      <c r="F336" s="12" t="n">
        <v>9.6</v>
      </c>
      <c r="G336" s="13" t="n">
        <v>70.4586419753086</v>
      </c>
      <c r="H336" s="13" t="n">
        <v>6.21</v>
      </c>
      <c r="I336" s="13" t="n">
        <v>86.2686419753086</v>
      </c>
      <c r="J336" s="12" t="n">
        <f aca="false">RANK(I336,$I$319:$I$340)</f>
        <v>5</v>
      </c>
      <c r="K336" s="12" t="n">
        <f aca="false">RANK(I336,$I$319:$I$365)</f>
        <v>11</v>
      </c>
      <c r="L336" s="19"/>
    </row>
    <row r="337" customFormat="false" ht="24.95" hidden="false" customHeight="true" outlineLevel="0" collapsed="false">
      <c r="A337" s="8" t="n">
        <v>333</v>
      </c>
      <c r="B337" s="16" t="n">
        <v>2013010149</v>
      </c>
      <c r="C337" s="17" t="s">
        <v>361</v>
      </c>
      <c r="D337" s="11" t="s">
        <v>231</v>
      </c>
      <c r="E337" s="17" t="s">
        <v>344</v>
      </c>
      <c r="F337" s="12" t="n">
        <v>9.8</v>
      </c>
      <c r="G337" s="13" t="n">
        <v>67.7913580246914</v>
      </c>
      <c r="H337" s="13" t="n">
        <v>5.8</v>
      </c>
      <c r="I337" s="13" t="n">
        <v>83.3913580246914</v>
      </c>
      <c r="J337" s="12" t="n">
        <f aca="false">RANK(I337,$I$319:$I$340)</f>
        <v>9</v>
      </c>
      <c r="K337" s="12" t="n">
        <f aca="false">RANK(I337,$I$319:$I$365)</f>
        <v>17</v>
      </c>
      <c r="L337" s="19"/>
    </row>
    <row r="338" customFormat="false" ht="24.95" hidden="false" customHeight="true" outlineLevel="0" collapsed="false">
      <c r="A338" s="8" t="n">
        <v>334</v>
      </c>
      <c r="B338" s="16" t="n">
        <v>2013010152</v>
      </c>
      <c r="C338" s="17" t="s">
        <v>362</v>
      </c>
      <c r="D338" s="11" t="s">
        <v>231</v>
      </c>
      <c r="E338" s="17" t="s">
        <v>344</v>
      </c>
      <c r="F338" s="12" t="n">
        <v>9.5</v>
      </c>
      <c r="G338" s="13" t="n">
        <v>66.0376543209877</v>
      </c>
      <c r="H338" s="13" t="n">
        <v>5.21</v>
      </c>
      <c r="I338" s="13" t="n">
        <v>80.7476543209877</v>
      </c>
      <c r="J338" s="12" t="n">
        <f aca="false">RANK(I338,$I$319:$I$340)</f>
        <v>12</v>
      </c>
      <c r="K338" s="12" t="n">
        <f aca="false">RANK(I338,$I$319:$I$365)</f>
        <v>24</v>
      </c>
      <c r="L338" s="19"/>
    </row>
    <row r="339" customFormat="false" ht="24.95" hidden="false" customHeight="true" outlineLevel="0" collapsed="false">
      <c r="A339" s="8" t="n">
        <v>335</v>
      </c>
      <c r="B339" s="16" t="n">
        <v>2013010154</v>
      </c>
      <c r="C339" s="17" t="s">
        <v>363</v>
      </c>
      <c r="D339" s="11" t="s">
        <v>231</v>
      </c>
      <c r="E339" s="17" t="s">
        <v>344</v>
      </c>
      <c r="F339" s="12" t="n">
        <v>9.5</v>
      </c>
      <c r="G339" s="13" t="n">
        <v>67.6203703703704</v>
      </c>
      <c r="H339" s="13" t="n">
        <v>5.24</v>
      </c>
      <c r="I339" s="13" t="n">
        <v>82.3603703703704</v>
      </c>
      <c r="J339" s="12" t="n">
        <f aca="false">RANK(I339,$I$319:$I$340)</f>
        <v>11</v>
      </c>
      <c r="K339" s="12" t="n">
        <f aca="false">RANK(I339,$I$319:$I$365)</f>
        <v>20</v>
      </c>
      <c r="L339" s="19"/>
    </row>
    <row r="340" customFormat="false" ht="24.95" hidden="false" customHeight="true" outlineLevel="0" collapsed="false">
      <c r="A340" s="8" t="n">
        <v>336</v>
      </c>
      <c r="B340" s="16" t="n">
        <v>2013010155</v>
      </c>
      <c r="C340" s="17" t="s">
        <v>364</v>
      </c>
      <c r="D340" s="11" t="s">
        <v>231</v>
      </c>
      <c r="E340" s="17" t="s">
        <v>344</v>
      </c>
      <c r="F340" s="12" t="n">
        <v>9.5</v>
      </c>
      <c r="G340" s="13" t="n">
        <v>64.9932098765432</v>
      </c>
      <c r="H340" s="13" t="n">
        <v>4.53</v>
      </c>
      <c r="I340" s="13" t="n">
        <v>79.0232098765432</v>
      </c>
      <c r="J340" s="12" t="n">
        <f aca="false">RANK(I340,$I$319:$I$340)</f>
        <v>13</v>
      </c>
      <c r="K340" s="12" t="n">
        <f aca="false">RANK(I340,$I$319:$I$365)</f>
        <v>30</v>
      </c>
      <c r="L340" s="19"/>
    </row>
    <row r="341" customFormat="false" ht="24.95" hidden="false" customHeight="true" outlineLevel="0" collapsed="false">
      <c r="A341" s="8" t="n">
        <v>337</v>
      </c>
      <c r="B341" s="16" t="n">
        <v>2013010156</v>
      </c>
      <c r="C341" s="17" t="s">
        <v>365</v>
      </c>
      <c r="D341" s="11" t="s">
        <v>231</v>
      </c>
      <c r="E341" s="17" t="s">
        <v>366</v>
      </c>
      <c r="F341" s="12" t="n">
        <v>9.5</v>
      </c>
      <c r="G341" s="13" t="n">
        <v>58.2037037037037</v>
      </c>
      <c r="H341" s="13" t="n">
        <v>5.27</v>
      </c>
      <c r="I341" s="13" t="n">
        <v>72.9737037037037</v>
      </c>
      <c r="J341" s="12" t="n">
        <f aca="false">RANK(I341,$I$341:$I$365)</f>
        <v>23</v>
      </c>
      <c r="K341" s="12" t="n">
        <f aca="false">RANK(I341,$I$319:$I$365)</f>
        <v>42</v>
      </c>
      <c r="L341" s="19"/>
    </row>
    <row r="342" customFormat="false" ht="24.95" hidden="false" customHeight="true" outlineLevel="0" collapsed="false">
      <c r="A342" s="8" t="n">
        <v>338</v>
      </c>
      <c r="B342" s="16" t="n">
        <v>2013010157</v>
      </c>
      <c r="C342" s="17" t="s">
        <v>64</v>
      </c>
      <c r="D342" s="11" t="s">
        <v>231</v>
      </c>
      <c r="E342" s="17" t="s">
        <v>366</v>
      </c>
      <c r="F342" s="12" t="n">
        <v>9.5</v>
      </c>
      <c r="G342" s="13" t="n">
        <v>58.6481481481482</v>
      </c>
      <c r="H342" s="13" t="n">
        <v>4.45</v>
      </c>
      <c r="I342" s="13" t="n">
        <v>72.5981481481482</v>
      </c>
      <c r="J342" s="12" t="n">
        <f aca="false">RANK(I342,$I$341:$I$365)</f>
        <v>24</v>
      </c>
      <c r="K342" s="12" t="n">
        <f aca="false">RANK(I342,$I$319:$I$365)</f>
        <v>44</v>
      </c>
      <c r="L342" s="19"/>
    </row>
    <row r="343" customFormat="false" ht="24.95" hidden="false" customHeight="true" outlineLevel="0" collapsed="false">
      <c r="A343" s="8" t="n">
        <v>339</v>
      </c>
      <c r="B343" s="16" t="n">
        <v>2013010158</v>
      </c>
      <c r="C343" s="17" t="s">
        <v>367</v>
      </c>
      <c r="D343" s="11" t="s">
        <v>231</v>
      </c>
      <c r="E343" s="17" t="s">
        <v>366</v>
      </c>
      <c r="F343" s="12" t="n">
        <v>9.8</v>
      </c>
      <c r="G343" s="13" t="n">
        <v>55.8456790123457</v>
      </c>
      <c r="H343" s="13" t="n">
        <v>6.15</v>
      </c>
      <c r="I343" s="13" t="n">
        <v>71.7956790123457</v>
      </c>
      <c r="J343" s="12" t="n">
        <f aca="false">RANK(I343,$I$341:$I$365)</f>
        <v>25</v>
      </c>
      <c r="K343" s="12" t="n">
        <f aca="false">RANK(I343,$I$319:$I$365)</f>
        <v>45</v>
      </c>
      <c r="L343" s="19"/>
    </row>
    <row r="344" customFormat="false" ht="24.95" hidden="false" customHeight="true" outlineLevel="0" collapsed="false">
      <c r="A344" s="8" t="n">
        <v>340</v>
      </c>
      <c r="B344" s="16" t="n">
        <v>2013010159</v>
      </c>
      <c r="C344" s="17" t="s">
        <v>368</v>
      </c>
      <c r="D344" s="11" t="s">
        <v>231</v>
      </c>
      <c r="E344" s="17" t="s">
        <v>366</v>
      </c>
      <c r="F344" s="12" t="n">
        <v>9.8</v>
      </c>
      <c r="G344" s="13" t="n">
        <v>65.9604938271605</v>
      </c>
      <c r="H344" s="13" t="n">
        <v>5.62</v>
      </c>
      <c r="I344" s="13" t="n">
        <v>81.3804938271605</v>
      </c>
      <c r="J344" s="12" t="n">
        <f aca="false">RANK(I344,$I$341:$I$365)</f>
        <v>11</v>
      </c>
      <c r="K344" s="12" t="n">
        <f aca="false">RANK(I344,$I$319:$I$365)</f>
        <v>22</v>
      </c>
      <c r="L344" s="19"/>
    </row>
    <row r="345" customFormat="false" ht="24.95" hidden="false" customHeight="true" outlineLevel="0" collapsed="false">
      <c r="A345" s="8" t="n">
        <v>341</v>
      </c>
      <c r="B345" s="16" t="n">
        <v>2013010160</v>
      </c>
      <c r="C345" s="17" t="s">
        <v>369</v>
      </c>
      <c r="D345" s="11" t="s">
        <v>231</v>
      </c>
      <c r="E345" s="17" t="s">
        <v>366</v>
      </c>
      <c r="F345" s="12" t="n">
        <v>9.5</v>
      </c>
      <c r="G345" s="13" t="n">
        <v>64.4469135802469</v>
      </c>
      <c r="H345" s="13" t="n">
        <v>4.73</v>
      </c>
      <c r="I345" s="13" t="n">
        <v>78.6769135802469</v>
      </c>
      <c r="J345" s="12" t="n">
        <f aca="false">RANK(I345,$I$341:$I$365)</f>
        <v>18</v>
      </c>
      <c r="K345" s="12" t="n">
        <f aca="false">RANK(I345,$I$319:$I$365)</f>
        <v>31</v>
      </c>
      <c r="L345" s="19"/>
    </row>
    <row r="346" customFormat="false" ht="24.95" hidden="false" customHeight="true" outlineLevel="0" collapsed="false">
      <c r="A346" s="8" t="n">
        <v>342</v>
      </c>
      <c r="B346" s="16" t="n">
        <v>2013010161</v>
      </c>
      <c r="C346" s="17" t="s">
        <v>370</v>
      </c>
      <c r="D346" s="11" t="s">
        <v>231</v>
      </c>
      <c r="E346" s="17" t="s">
        <v>366</v>
      </c>
      <c r="F346" s="12" t="n">
        <v>9.6</v>
      </c>
      <c r="G346" s="13" t="n">
        <v>70.4382716049383</v>
      </c>
      <c r="H346" s="13" t="n">
        <v>5.3</v>
      </c>
      <c r="I346" s="13" t="n">
        <v>85.3382716049383</v>
      </c>
      <c r="J346" s="12" t="n">
        <f aca="false">RANK(I346,$I$341:$I$365)</f>
        <v>7</v>
      </c>
      <c r="K346" s="12" t="n">
        <f aca="false">RANK(I346,$I$319:$I$365)</f>
        <v>14</v>
      </c>
      <c r="L346" s="19"/>
    </row>
    <row r="347" customFormat="false" ht="24.95" hidden="false" customHeight="true" outlineLevel="0" collapsed="false">
      <c r="A347" s="8" t="n">
        <v>343</v>
      </c>
      <c r="B347" s="16" t="n">
        <v>2013010162</v>
      </c>
      <c r="C347" s="17" t="s">
        <v>371</v>
      </c>
      <c r="D347" s="11" t="s">
        <v>231</v>
      </c>
      <c r="E347" s="17" t="s">
        <v>366</v>
      </c>
      <c r="F347" s="12" t="n">
        <v>9.8</v>
      </c>
      <c r="G347" s="13" t="n">
        <v>69.5716049382716</v>
      </c>
      <c r="H347" s="13" t="n">
        <v>6.9</v>
      </c>
      <c r="I347" s="13" t="n">
        <v>86.2716049382716</v>
      </c>
      <c r="J347" s="12" t="n">
        <f aca="false">RANK(I347,$I$341:$I$365)</f>
        <v>6</v>
      </c>
      <c r="K347" s="12" t="n">
        <f aca="false">RANK(I347,$I$319:$I$365)</f>
        <v>10</v>
      </c>
      <c r="L347" s="19"/>
    </row>
    <row r="348" customFormat="false" ht="24.95" hidden="false" customHeight="true" outlineLevel="0" collapsed="false">
      <c r="A348" s="8" t="n">
        <v>344</v>
      </c>
      <c r="B348" s="16" t="n">
        <v>2013010163</v>
      </c>
      <c r="C348" s="17" t="s">
        <v>372</v>
      </c>
      <c r="D348" s="11" t="s">
        <v>231</v>
      </c>
      <c r="E348" s="17" t="s">
        <v>366</v>
      </c>
      <c r="F348" s="12" t="n">
        <v>9.7</v>
      </c>
      <c r="G348" s="13" t="n">
        <v>65.011797752809</v>
      </c>
      <c r="H348" s="13" t="n">
        <v>6.36</v>
      </c>
      <c r="I348" s="13" t="n">
        <v>81.071797752809</v>
      </c>
      <c r="J348" s="12" t="n">
        <f aca="false">RANK(I348,$I$341:$I$365)</f>
        <v>12</v>
      </c>
      <c r="K348" s="12" t="n">
        <f aca="false">RANK(I348,$I$319:$I$365)</f>
        <v>23</v>
      </c>
      <c r="L348" s="19"/>
    </row>
    <row r="349" customFormat="false" ht="24.95" hidden="false" customHeight="true" outlineLevel="0" collapsed="false">
      <c r="A349" s="8" t="n">
        <v>345</v>
      </c>
      <c r="B349" s="16" t="n">
        <v>2013010165</v>
      </c>
      <c r="C349" s="17" t="s">
        <v>373</v>
      </c>
      <c r="D349" s="11" t="s">
        <v>231</v>
      </c>
      <c r="E349" s="17" t="s">
        <v>366</v>
      </c>
      <c r="F349" s="12" t="n">
        <v>9.8</v>
      </c>
      <c r="G349" s="13" t="n">
        <v>66.7617647058824</v>
      </c>
      <c r="H349" s="13" t="n">
        <v>6.4</v>
      </c>
      <c r="I349" s="13" t="n">
        <v>82.9617647058824</v>
      </c>
      <c r="J349" s="12" t="n">
        <f aca="false">RANK(I349,$I$341:$I$365)</f>
        <v>9</v>
      </c>
      <c r="K349" s="12" t="n">
        <f aca="false">RANK(I349,$I$319:$I$365)</f>
        <v>18</v>
      </c>
      <c r="L349" s="19"/>
    </row>
    <row r="350" customFormat="false" ht="24.95" hidden="false" customHeight="true" outlineLevel="0" collapsed="false">
      <c r="A350" s="8" t="n">
        <v>346</v>
      </c>
      <c r="B350" s="16" t="n">
        <v>2013010166</v>
      </c>
      <c r="C350" s="17" t="s">
        <v>374</v>
      </c>
      <c r="D350" s="11" t="s">
        <v>231</v>
      </c>
      <c r="E350" s="17" t="s">
        <v>366</v>
      </c>
      <c r="F350" s="12" t="n">
        <v>9.5</v>
      </c>
      <c r="G350" s="13" t="n">
        <v>57.9086419753086</v>
      </c>
      <c r="H350" s="13" t="n">
        <v>5.65</v>
      </c>
      <c r="I350" s="13" t="n">
        <v>73.0586419753086</v>
      </c>
      <c r="J350" s="12" t="n">
        <f aca="false">RANK(I350,$I$341:$I$365)</f>
        <v>22</v>
      </c>
      <c r="K350" s="12" t="n">
        <f aca="false">RANK(I350,$I$319:$I$365)</f>
        <v>41</v>
      </c>
      <c r="L350" s="19"/>
    </row>
    <row r="351" customFormat="false" ht="24.95" hidden="false" customHeight="true" outlineLevel="0" collapsed="false">
      <c r="A351" s="8" t="n">
        <v>347</v>
      </c>
      <c r="B351" s="16" t="n">
        <v>2013010167</v>
      </c>
      <c r="C351" s="17" t="s">
        <v>375</v>
      </c>
      <c r="D351" s="11" t="s">
        <v>231</v>
      </c>
      <c r="E351" s="17" t="s">
        <v>366</v>
      </c>
      <c r="F351" s="12" t="n">
        <v>9.5</v>
      </c>
      <c r="G351" s="13" t="n">
        <v>63.8530864197531</v>
      </c>
      <c r="H351" s="13" t="n">
        <v>5.25</v>
      </c>
      <c r="I351" s="13" t="n">
        <v>78.6030864197531</v>
      </c>
      <c r="J351" s="12" t="n">
        <f aca="false">RANK(I351,$I$341:$I$365)</f>
        <v>19</v>
      </c>
      <c r="K351" s="12" t="n">
        <f aca="false">RANK(I351,$I$319:$I$365)</f>
        <v>32</v>
      </c>
      <c r="L351" s="19"/>
    </row>
    <row r="352" customFormat="false" ht="30" hidden="false" customHeight="true" outlineLevel="0" collapsed="false">
      <c r="A352" s="8" t="n">
        <v>348</v>
      </c>
      <c r="B352" s="16" t="n">
        <v>2013010168</v>
      </c>
      <c r="C352" s="17" t="s">
        <v>376</v>
      </c>
      <c r="D352" s="11" t="s">
        <v>231</v>
      </c>
      <c r="E352" s="17" t="s">
        <v>366</v>
      </c>
      <c r="F352" s="12" t="n">
        <v>9.5</v>
      </c>
      <c r="G352" s="13" t="n">
        <v>61.908024691358</v>
      </c>
      <c r="H352" s="13" t="n">
        <v>5.6</v>
      </c>
      <c r="I352" s="13" t="n">
        <v>77.0080246913581</v>
      </c>
      <c r="J352" s="12" t="n">
        <f aca="false">RANK(I352,$I$341:$I$365)</f>
        <v>20</v>
      </c>
      <c r="K352" s="12" t="n">
        <f aca="false">RANK(I352,$I$319:$I$365)</f>
        <v>36</v>
      </c>
      <c r="L352" s="19"/>
    </row>
    <row r="353" customFormat="false" ht="24.95" hidden="false" customHeight="true" outlineLevel="0" collapsed="false">
      <c r="A353" s="8" t="n">
        <v>349</v>
      </c>
      <c r="B353" s="16" t="n">
        <v>2013010169</v>
      </c>
      <c r="C353" s="17" t="s">
        <v>377</v>
      </c>
      <c r="D353" s="11" t="s">
        <v>231</v>
      </c>
      <c r="E353" s="17" t="s">
        <v>366</v>
      </c>
      <c r="F353" s="12" t="n">
        <v>9.5</v>
      </c>
      <c r="G353" s="13" t="n">
        <v>71.6253086419753</v>
      </c>
      <c r="H353" s="13" t="n">
        <v>5.37</v>
      </c>
      <c r="I353" s="13" t="n">
        <v>86.4953086419753</v>
      </c>
      <c r="J353" s="12" t="n">
        <f aca="false">RANK(I353,$I$341:$I$365)</f>
        <v>5</v>
      </c>
      <c r="K353" s="12" t="n">
        <f aca="false">RANK(I353,$I$319:$I$365)</f>
        <v>9</v>
      </c>
      <c r="L353" s="19"/>
    </row>
    <row r="354" customFormat="false" ht="24.95" hidden="false" customHeight="true" outlineLevel="0" collapsed="false">
      <c r="A354" s="8" t="n">
        <v>350</v>
      </c>
      <c r="B354" s="16" t="n">
        <v>2013010170</v>
      </c>
      <c r="C354" s="17" t="s">
        <v>378</v>
      </c>
      <c r="D354" s="11" t="s">
        <v>231</v>
      </c>
      <c r="E354" s="17" t="s">
        <v>366</v>
      </c>
      <c r="F354" s="12" t="n">
        <v>9.5</v>
      </c>
      <c r="G354" s="13" t="n">
        <v>72.479012345679</v>
      </c>
      <c r="H354" s="13" t="n">
        <v>5.28</v>
      </c>
      <c r="I354" s="13" t="n">
        <v>87.259012345679</v>
      </c>
      <c r="J354" s="12" t="n">
        <f aca="false">RANK(I354,$I$341:$I$365)</f>
        <v>4</v>
      </c>
      <c r="K354" s="12" t="n">
        <f aca="false">RANK(I354,$I$319:$I$365)</f>
        <v>7</v>
      </c>
      <c r="L354" s="19"/>
    </row>
    <row r="355" customFormat="false" ht="24.95" hidden="false" customHeight="true" outlineLevel="0" collapsed="false">
      <c r="A355" s="8" t="n">
        <v>351</v>
      </c>
      <c r="B355" s="16" t="n">
        <v>2013010171</v>
      </c>
      <c r="C355" s="17" t="s">
        <v>379</v>
      </c>
      <c r="D355" s="11" t="s">
        <v>231</v>
      </c>
      <c r="E355" s="17" t="s">
        <v>366</v>
      </c>
      <c r="F355" s="12" t="n">
        <v>9.8</v>
      </c>
      <c r="G355" s="13" t="n">
        <v>64.2676470588235</v>
      </c>
      <c r="H355" s="13" t="n">
        <v>7.39</v>
      </c>
      <c r="I355" s="13" t="n">
        <v>81.4576470588235</v>
      </c>
      <c r="J355" s="12" t="n">
        <f aca="false">RANK(I355,$I$341:$I$365)</f>
        <v>10</v>
      </c>
      <c r="K355" s="12" t="n">
        <f aca="false">RANK(I355,$I$319:$I$365)</f>
        <v>21</v>
      </c>
      <c r="L355" s="19"/>
    </row>
    <row r="356" customFormat="false" ht="24.95" hidden="false" customHeight="true" outlineLevel="0" collapsed="false">
      <c r="A356" s="8" t="n">
        <v>352</v>
      </c>
      <c r="B356" s="16" t="n">
        <v>2013010172</v>
      </c>
      <c r="C356" s="17" t="s">
        <v>380</v>
      </c>
      <c r="D356" s="11" t="s">
        <v>231</v>
      </c>
      <c r="E356" s="17" t="s">
        <v>366</v>
      </c>
      <c r="F356" s="12" t="n">
        <v>9.6</v>
      </c>
      <c r="G356" s="13" t="n">
        <v>74.2438271604938</v>
      </c>
      <c r="H356" s="13" t="n">
        <v>6.3</v>
      </c>
      <c r="I356" s="13" t="n">
        <v>90.1438271604938</v>
      </c>
      <c r="J356" s="12" t="n">
        <f aca="false">RANK(I356,$I$341:$I$365)</f>
        <v>3</v>
      </c>
      <c r="K356" s="12" t="n">
        <f aca="false">RANK(I356,$I$319:$I$365)</f>
        <v>4</v>
      </c>
      <c r="L356" s="19"/>
    </row>
    <row r="357" customFormat="false" ht="24.95" hidden="false" customHeight="true" outlineLevel="0" collapsed="false">
      <c r="A357" s="8" t="n">
        <v>353</v>
      </c>
      <c r="B357" s="16" t="n">
        <v>2013010173</v>
      </c>
      <c r="C357" s="17" t="s">
        <v>381</v>
      </c>
      <c r="D357" s="11" t="s">
        <v>231</v>
      </c>
      <c r="E357" s="17" t="s">
        <v>366</v>
      </c>
      <c r="F357" s="12" t="n">
        <v>9.5</v>
      </c>
      <c r="G357" s="13" t="n">
        <v>76.2814814814815</v>
      </c>
      <c r="H357" s="13" t="n">
        <v>5.07</v>
      </c>
      <c r="I357" s="13" t="n">
        <v>90.8514814814815</v>
      </c>
      <c r="J357" s="12" t="n">
        <f aca="false">RANK(I357,$I$341:$I$365)</f>
        <v>2</v>
      </c>
      <c r="K357" s="12" t="n">
        <f aca="false">RANK(I357,$I$319:$I$365)</f>
        <v>2</v>
      </c>
      <c r="L357" s="19"/>
    </row>
    <row r="358" customFormat="false" ht="24.95" hidden="false" customHeight="true" outlineLevel="0" collapsed="false">
      <c r="A358" s="8" t="n">
        <v>354</v>
      </c>
      <c r="B358" s="16" t="n">
        <v>2013010174</v>
      </c>
      <c r="C358" s="17" t="s">
        <v>382</v>
      </c>
      <c r="D358" s="11" t="s">
        <v>231</v>
      </c>
      <c r="E358" s="17" t="s">
        <v>366</v>
      </c>
      <c r="F358" s="12" t="n">
        <v>9.8</v>
      </c>
      <c r="G358" s="13" t="n">
        <v>73.729012345679</v>
      </c>
      <c r="H358" s="13" t="n">
        <v>7.35</v>
      </c>
      <c r="I358" s="13" t="n">
        <v>90.879012345679</v>
      </c>
      <c r="J358" s="12" t="n">
        <f aca="false">RANK(I358,$I$341:$I$365)</f>
        <v>1</v>
      </c>
      <c r="K358" s="12" t="n">
        <f aca="false">RANK(I358,$I$319:$I$365)</f>
        <v>1</v>
      </c>
      <c r="L358" s="19"/>
    </row>
    <row r="359" customFormat="false" ht="24.95" hidden="false" customHeight="true" outlineLevel="0" collapsed="false">
      <c r="A359" s="8" t="n">
        <v>355</v>
      </c>
      <c r="B359" s="16" t="n">
        <v>2013010177</v>
      </c>
      <c r="C359" s="17" t="s">
        <v>383</v>
      </c>
      <c r="D359" s="11" t="s">
        <v>231</v>
      </c>
      <c r="E359" s="17" t="s">
        <v>366</v>
      </c>
      <c r="F359" s="12" t="n">
        <v>9.5</v>
      </c>
      <c r="G359" s="13" t="n">
        <v>60.1827160493827</v>
      </c>
      <c r="H359" s="13" t="n">
        <v>5.73</v>
      </c>
      <c r="I359" s="13" t="n">
        <v>75.4127160493827</v>
      </c>
      <c r="J359" s="12" t="n">
        <f aca="false">RANK(I359,$I$341:$I$365)</f>
        <v>21</v>
      </c>
      <c r="K359" s="12" t="n">
        <f aca="false">RANK(I359,$I$319:$I$365)</f>
        <v>38</v>
      </c>
      <c r="L359" s="19"/>
    </row>
    <row r="360" customFormat="false" ht="24.95" hidden="false" customHeight="true" outlineLevel="0" collapsed="false">
      <c r="A360" s="8" t="n">
        <v>356</v>
      </c>
      <c r="B360" s="16" t="n">
        <v>2013010179</v>
      </c>
      <c r="C360" s="17" t="s">
        <v>384</v>
      </c>
      <c r="D360" s="11" t="s">
        <v>231</v>
      </c>
      <c r="E360" s="17" t="s">
        <v>366</v>
      </c>
      <c r="F360" s="12" t="n">
        <v>9.6</v>
      </c>
      <c r="G360" s="13" t="n">
        <v>68.5487654320988</v>
      </c>
      <c r="H360" s="13" t="n">
        <v>5.27</v>
      </c>
      <c r="I360" s="13" t="n">
        <v>83.4187654320988</v>
      </c>
      <c r="J360" s="12" t="n">
        <f aca="false">RANK(I360,$I$341:$I$365)</f>
        <v>8</v>
      </c>
      <c r="K360" s="12" t="n">
        <f aca="false">RANK(I360,$I$319:$I$365)</f>
        <v>16</v>
      </c>
      <c r="L360" s="19"/>
    </row>
    <row r="361" customFormat="false" ht="24.95" hidden="false" customHeight="true" outlineLevel="0" collapsed="false">
      <c r="A361" s="8" t="n">
        <v>357</v>
      </c>
      <c r="B361" s="16" t="n">
        <v>2013010180</v>
      </c>
      <c r="C361" s="17" t="s">
        <v>385</v>
      </c>
      <c r="D361" s="11" t="s">
        <v>231</v>
      </c>
      <c r="E361" s="17" t="s">
        <v>366</v>
      </c>
      <c r="F361" s="12" t="n">
        <v>9.5</v>
      </c>
      <c r="G361" s="13" t="n">
        <v>64.2407407407408</v>
      </c>
      <c r="H361" s="13" t="n">
        <v>5.35</v>
      </c>
      <c r="I361" s="13" t="n">
        <v>79.0907407407407</v>
      </c>
      <c r="J361" s="12" t="n">
        <f aca="false">RANK(I361,$I$341:$I$365)</f>
        <v>17</v>
      </c>
      <c r="K361" s="12" t="n">
        <f aca="false">RANK(I361,$I$319:$I$365)</f>
        <v>29</v>
      </c>
      <c r="L361" s="19"/>
    </row>
    <row r="362" customFormat="false" ht="24.95" hidden="false" customHeight="true" outlineLevel="0" collapsed="false">
      <c r="A362" s="8" t="n">
        <v>358</v>
      </c>
      <c r="B362" s="16" t="n">
        <v>2013010181</v>
      </c>
      <c r="C362" s="17" t="s">
        <v>386</v>
      </c>
      <c r="D362" s="11" t="s">
        <v>231</v>
      </c>
      <c r="E362" s="17" t="s">
        <v>366</v>
      </c>
      <c r="F362" s="12" t="n">
        <v>9.5</v>
      </c>
      <c r="G362" s="13" t="n">
        <v>64.8444444444445</v>
      </c>
      <c r="H362" s="13" t="n">
        <v>5.49</v>
      </c>
      <c r="I362" s="13" t="n">
        <v>79.8344444444445</v>
      </c>
      <c r="J362" s="12" t="n">
        <f aca="false">RANK(I362,$I$341:$I$365)</f>
        <v>16</v>
      </c>
      <c r="K362" s="12" t="n">
        <f aca="false">RANK(I362,$I$319:$I$365)</f>
        <v>28</v>
      </c>
      <c r="L362" s="19"/>
    </row>
    <row r="363" customFormat="false" ht="24.95" hidden="false" customHeight="true" outlineLevel="0" collapsed="false">
      <c r="A363" s="8" t="n">
        <v>359</v>
      </c>
      <c r="B363" s="16" t="n">
        <v>2013010182</v>
      </c>
      <c r="C363" s="17" t="s">
        <v>387</v>
      </c>
      <c r="D363" s="11" t="s">
        <v>231</v>
      </c>
      <c r="E363" s="17" t="s">
        <v>366</v>
      </c>
      <c r="F363" s="12" t="n">
        <v>9.6</v>
      </c>
      <c r="G363" s="13" t="n">
        <v>65.3697530864198</v>
      </c>
      <c r="H363" s="13" t="n">
        <v>5.49</v>
      </c>
      <c r="I363" s="13" t="n">
        <v>80.4597530864198</v>
      </c>
      <c r="J363" s="12" t="n">
        <f aca="false">RANK(I363,$I$341:$I$365)</f>
        <v>13</v>
      </c>
      <c r="K363" s="12" t="n">
        <f aca="false">RANK(I363,$I$319:$I$365)</f>
        <v>25</v>
      </c>
      <c r="L363" s="19"/>
    </row>
    <row r="364" customFormat="false" ht="24.95" hidden="false" customHeight="true" outlineLevel="0" collapsed="false">
      <c r="A364" s="8" t="n">
        <v>360</v>
      </c>
      <c r="B364" s="16" t="n">
        <v>2013010183</v>
      </c>
      <c r="C364" s="17" t="s">
        <v>388</v>
      </c>
      <c r="D364" s="11" t="s">
        <v>231</v>
      </c>
      <c r="E364" s="17" t="s">
        <v>366</v>
      </c>
      <c r="F364" s="12" t="n">
        <v>9.5</v>
      </c>
      <c r="G364" s="13" t="n">
        <v>64.4358024691358</v>
      </c>
      <c r="H364" s="13" t="n">
        <v>6.1</v>
      </c>
      <c r="I364" s="13" t="n">
        <v>80.0358024691358</v>
      </c>
      <c r="J364" s="12" t="n">
        <f aca="false">RANK(I364,$I$341:$I$365)</f>
        <v>15</v>
      </c>
      <c r="K364" s="12" t="n">
        <f aca="false">RANK(I364,$I$319:$I$365)</f>
        <v>27</v>
      </c>
      <c r="L364" s="19"/>
    </row>
    <row r="365" customFormat="false" ht="24.95" hidden="false" customHeight="true" outlineLevel="0" collapsed="false">
      <c r="A365" s="8" t="n">
        <v>361</v>
      </c>
      <c r="B365" s="16" t="n">
        <v>2013010185</v>
      </c>
      <c r="C365" s="17" t="s">
        <v>389</v>
      </c>
      <c r="D365" s="11" t="s">
        <v>231</v>
      </c>
      <c r="E365" s="17" t="s">
        <v>366</v>
      </c>
      <c r="F365" s="12" t="n">
        <v>9.6</v>
      </c>
      <c r="G365" s="13" t="n">
        <v>65.6086419753086</v>
      </c>
      <c r="H365" s="13" t="n">
        <v>4.95</v>
      </c>
      <c r="I365" s="13" t="n">
        <v>80.1586419753086</v>
      </c>
      <c r="J365" s="12" t="n">
        <f aca="false">RANK(I365,$I$341:$I$365)</f>
        <v>14</v>
      </c>
      <c r="K365" s="12" t="n">
        <f aca="false">RANK(I365,$I$319:$I$365)</f>
        <v>26</v>
      </c>
      <c r="L365" s="19"/>
    </row>
    <row r="366" customFormat="false" ht="30" hidden="false" customHeight="true" outlineLevel="0" collapsed="false">
      <c r="A366" s="8" t="n">
        <v>362</v>
      </c>
      <c r="B366" s="16" t="n">
        <v>2013010188</v>
      </c>
      <c r="C366" s="17" t="s">
        <v>390</v>
      </c>
      <c r="D366" s="11" t="s">
        <v>231</v>
      </c>
      <c r="E366" s="17" t="s">
        <v>391</v>
      </c>
      <c r="F366" s="12" t="n">
        <v>9.6</v>
      </c>
      <c r="G366" s="13" t="n">
        <v>50.4219512195122</v>
      </c>
      <c r="H366" s="13" t="n">
        <v>4.85</v>
      </c>
      <c r="I366" s="13" t="n">
        <v>64.8719512195122</v>
      </c>
      <c r="J366" s="12" t="n">
        <f aca="false">RANK(I366,$I$366:$I$394)</f>
        <v>29</v>
      </c>
      <c r="K366" s="12" t="n">
        <f aca="false">RANK(I366,$I$366:$I$419)</f>
        <v>53</v>
      </c>
      <c r="L366" s="19"/>
    </row>
    <row r="367" customFormat="false" ht="24.95" hidden="false" customHeight="true" outlineLevel="0" collapsed="false">
      <c r="A367" s="8" t="n">
        <v>363</v>
      </c>
      <c r="B367" s="16" t="n">
        <v>2013010189</v>
      </c>
      <c r="C367" s="17" t="s">
        <v>392</v>
      </c>
      <c r="D367" s="11" t="s">
        <v>231</v>
      </c>
      <c r="E367" s="17" t="s">
        <v>391</v>
      </c>
      <c r="F367" s="12" t="n">
        <v>9.5</v>
      </c>
      <c r="G367" s="13" t="n">
        <v>62.4674418604651</v>
      </c>
      <c r="H367" s="13" t="n">
        <v>5.17</v>
      </c>
      <c r="I367" s="13" t="n">
        <v>77.1374418604651</v>
      </c>
      <c r="J367" s="12" t="n">
        <f aca="false">RANK(I367,$I$366:$I$394)</f>
        <v>21</v>
      </c>
      <c r="K367" s="12" t="n">
        <f aca="false">RANK(I367,$I$366:$I$419)</f>
        <v>38</v>
      </c>
      <c r="L367" s="19"/>
    </row>
    <row r="368" customFormat="false" ht="24.95" hidden="false" customHeight="true" outlineLevel="0" collapsed="false">
      <c r="A368" s="8" t="n">
        <v>364</v>
      </c>
      <c r="B368" s="16" t="n">
        <v>2013010190</v>
      </c>
      <c r="C368" s="17" t="s">
        <v>393</v>
      </c>
      <c r="D368" s="11" t="s">
        <v>231</v>
      </c>
      <c r="E368" s="17" t="s">
        <v>391</v>
      </c>
      <c r="F368" s="12" t="n">
        <v>9.6</v>
      </c>
      <c r="G368" s="13" t="n">
        <v>68.4116279069767</v>
      </c>
      <c r="H368" s="13" t="n">
        <v>5.36</v>
      </c>
      <c r="I368" s="13" t="n">
        <v>83.3716279069767</v>
      </c>
      <c r="J368" s="12" t="n">
        <f aca="false">RANK(I368,$I$366:$I$394)</f>
        <v>12</v>
      </c>
      <c r="K368" s="12" t="n">
        <f aca="false">RANK(I368,$I$366:$I$419)</f>
        <v>23</v>
      </c>
      <c r="L368" s="19"/>
    </row>
    <row r="369" customFormat="false" ht="24.95" hidden="false" customHeight="true" outlineLevel="0" collapsed="false">
      <c r="A369" s="8" t="n">
        <v>365</v>
      </c>
      <c r="B369" s="16" t="n">
        <v>2013010193</v>
      </c>
      <c r="C369" s="17" t="s">
        <v>394</v>
      </c>
      <c r="D369" s="11" t="s">
        <v>231</v>
      </c>
      <c r="E369" s="17" t="s">
        <v>391</v>
      </c>
      <c r="F369" s="12" t="n">
        <v>9.8</v>
      </c>
      <c r="G369" s="13" t="n">
        <v>69.5691358024691</v>
      </c>
      <c r="H369" s="13" t="n">
        <v>6.9</v>
      </c>
      <c r="I369" s="13" t="n">
        <v>86.2691358024691</v>
      </c>
      <c r="J369" s="12" t="n">
        <f aca="false">RANK(I369,$I$366:$I$394)</f>
        <v>6</v>
      </c>
      <c r="K369" s="12" t="n">
        <f aca="false">RANK(I369,$I$366:$I$419)</f>
        <v>12</v>
      </c>
      <c r="L369" s="19"/>
    </row>
    <row r="370" customFormat="false" ht="24.95" hidden="false" customHeight="true" outlineLevel="0" collapsed="false">
      <c r="A370" s="8" t="n">
        <v>366</v>
      </c>
      <c r="B370" s="16" t="n">
        <v>2013010194</v>
      </c>
      <c r="C370" s="17" t="s">
        <v>395</v>
      </c>
      <c r="D370" s="11" t="s">
        <v>231</v>
      </c>
      <c r="E370" s="17" t="s">
        <v>391</v>
      </c>
      <c r="F370" s="12" t="n">
        <v>9.6</v>
      </c>
      <c r="G370" s="13" t="n">
        <v>65.4234567901235</v>
      </c>
      <c r="H370" s="13" t="n">
        <v>5.45</v>
      </c>
      <c r="I370" s="13" t="n">
        <v>80.4734567901235</v>
      </c>
      <c r="J370" s="12" t="n">
        <f aca="false">RANK(I370,$I$366:$I$394)</f>
        <v>17</v>
      </c>
      <c r="K370" s="12" t="n">
        <f aca="false">RANK(I370,$I$366:$I$419)</f>
        <v>32</v>
      </c>
      <c r="L370" s="19"/>
    </row>
    <row r="371" customFormat="false" ht="24.95" hidden="false" customHeight="true" outlineLevel="0" collapsed="false">
      <c r="A371" s="8" t="n">
        <v>367</v>
      </c>
      <c r="B371" s="16" t="n">
        <v>2013010195</v>
      </c>
      <c r="C371" s="17" t="s">
        <v>396</v>
      </c>
      <c r="D371" s="11" t="s">
        <v>231</v>
      </c>
      <c r="E371" s="17" t="s">
        <v>391</v>
      </c>
      <c r="F371" s="12" t="n">
        <v>9.5</v>
      </c>
      <c r="G371" s="13" t="n">
        <v>54.5111111111111</v>
      </c>
      <c r="H371" s="13" t="n">
        <v>4.9</v>
      </c>
      <c r="I371" s="13" t="n">
        <v>68.9111111111111</v>
      </c>
      <c r="J371" s="12" t="n">
        <f aca="false">RANK(I371,$I$366:$I$394)</f>
        <v>27</v>
      </c>
      <c r="K371" s="12" t="n">
        <f aca="false">RANK(I371,$I$366:$I$419)</f>
        <v>50</v>
      </c>
      <c r="L371" s="19"/>
    </row>
    <row r="372" customFormat="false" ht="24.95" hidden="false" customHeight="true" outlineLevel="0" collapsed="false">
      <c r="A372" s="8" t="n">
        <v>368</v>
      </c>
      <c r="B372" s="16" t="n">
        <v>2013010197</v>
      </c>
      <c r="C372" s="17" t="s">
        <v>397</v>
      </c>
      <c r="D372" s="11" t="s">
        <v>231</v>
      </c>
      <c r="E372" s="17" t="s">
        <v>391</v>
      </c>
      <c r="F372" s="12" t="n">
        <v>9.5</v>
      </c>
      <c r="G372" s="13" t="n">
        <v>62.72</v>
      </c>
      <c r="H372" s="13" t="n">
        <v>4.5</v>
      </c>
      <c r="I372" s="13" t="n">
        <v>76.72</v>
      </c>
      <c r="J372" s="12" t="n">
        <f aca="false">RANK(I372,$I$366:$I$394)</f>
        <v>22</v>
      </c>
      <c r="K372" s="12" t="n">
        <f aca="false">RANK(I372,$I$366:$I$419)</f>
        <v>41</v>
      </c>
      <c r="L372" s="19"/>
    </row>
    <row r="373" customFormat="false" ht="24.95" hidden="false" customHeight="true" outlineLevel="0" collapsed="false">
      <c r="A373" s="8" t="n">
        <v>369</v>
      </c>
      <c r="B373" s="16" t="n">
        <v>2013010198</v>
      </c>
      <c r="C373" s="17" t="s">
        <v>398</v>
      </c>
      <c r="D373" s="11" t="s">
        <v>231</v>
      </c>
      <c r="E373" s="17" t="s">
        <v>391</v>
      </c>
      <c r="F373" s="12" t="n">
        <v>9.5</v>
      </c>
      <c r="G373" s="13" t="n">
        <v>56.0348837209302</v>
      </c>
      <c r="H373" s="13" t="n">
        <v>4.3</v>
      </c>
      <c r="I373" s="13" t="n">
        <v>69.8348837209303</v>
      </c>
      <c r="J373" s="12" t="n">
        <f aca="false">RANK(I373,$I$366:$I$394)</f>
        <v>26</v>
      </c>
      <c r="K373" s="12" t="n">
        <f aca="false">RANK(I373,$I$366:$I$419)</f>
        <v>49</v>
      </c>
      <c r="L373" s="19"/>
    </row>
    <row r="374" customFormat="false" ht="24.95" hidden="false" customHeight="true" outlineLevel="0" collapsed="false">
      <c r="A374" s="8" t="n">
        <v>370</v>
      </c>
      <c r="B374" s="16" t="n">
        <v>2013010199</v>
      </c>
      <c r="C374" s="17" t="s">
        <v>399</v>
      </c>
      <c r="D374" s="11" t="s">
        <v>231</v>
      </c>
      <c r="E374" s="17" t="s">
        <v>391</v>
      </c>
      <c r="F374" s="12" t="n">
        <v>9.5</v>
      </c>
      <c r="G374" s="13" t="n">
        <v>54.5355555555556</v>
      </c>
      <c r="H374" s="13" t="n">
        <v>4.8</v>
      </c>
      <c r="I374" s="13" t="n">
        <v>68.8355555555556</v>
      </c>
      <c r="J374" s="12" t="n">
        <f aca="false">RANK(I374,$I$366:$I$394)</f>
        <v>28</v>
      </c>
      <c r="K374" s="12" t="n">
        <f aca="false">RANK(I374,$I$366:$I$419)</f>
        <v>51</v>
      </c>
      <c r="L374" s="19"/>
    </row>
    <row r="375" customFormat="false" ht="24.95" hidden="false" customHeight="true" outlineLevel="0" collapsed="false">
      <c r="A375" s="8" t="n">
        <v>371</v>
      </c>
      <c r="B375" s="16" t="n">
        <v>2013010200</v>
      </c>
      <c r="C375" s="17" t="s">
        <v>400</v>
      </c>
      <c r="D375" s="11" t="s">
        <v>231</v>
      </c>
      <c r="E375" s="17" t="s">
        <v>391</v>
      </c>
      <c r="F375" s="12" t="n">
        <v>9.8</v>
      </c>
      <c r="G375" s="13" t="n">
        <v>67.4488888888889</v>
      </c>
      <c r="H375" s="13" t="n">
        <v>5.64</v>
      </c>
      <c r="I375" s="13" t="n">
        <v>82.8888888888889</v>
      </c>
      <c r="J375" s="12" t="n">
        <f aca="false">RANK(I375,$I$366:$I$394)</f>
        <v>14</v>
      </c>
      <c r="K375" s="12" t="n">
        <f aca="false">RANK(I375,$I$366:$I$419)</f>
        <v>26</v>
      </c>
      <c r="L375" s="19"/>
    </row>
    <row r="376" customFormat="false" ht="24.95" hidden="false" customHeight="true" outlineLevel="0" collapsed="false">
      <c r="A376" s="8" t="n">
        <v>372</v>
      </c>
      <c r="B376" s="16" t="n">
        <v>2013010201</v>
      </c>
      <c r="C376" s="17" t="s">
        <v>401</v>
      </c>
      <c r="D376" s="11" t="s">
        <v>231</v>
      </c>
      <c r="E376" s="17" t="s">
        <v>391</v>
      </c>
      <c r="F376" s="12" t="n">
        <v>9.5</v>
      </c>
      <c r="G376" s="13" t="n">
        <v>62.4466666666667</v>
      </c>
      <c r="H376" s="13" t="n">
        <v>4.5</v>
      </c>
      <c r="I376" s="13" t="n">
        <v>76.4466666666667</v>
      </c>
      <c r="J376" s="12" t="n">
        <f aca="false">RANK(I376,$I$366:$I$394)</f>
        <v>23</v>
      </c>
      <c r="K376" s="12" t="n">
        <f aca="false">RANK(I376,$I$366:$I$419)</f>
        <v>43</v>
      </c>
      <c r="L376" s="19"/>
    </row>
    <row r="377" customFormat="false" ht="24.95" hidden="false" customHeight="true" outlineLevel="0" collapsed="false">
      <c r="A377" s="8" t="n">
        <v>373</v>
      </c>
      <c r="B377" s="16" t="n">
        <v>2013010202</v>
      </c>
      <c r="C377" s="17" t="s">
        <v>402</v>
      </c>
      <c r="D377" s="11" t="s">
        <v>231</v>
      </c>
      <c r="E377" s="17" t="s">
        <v>391</v>
      </c>
      <c r="F377" s="12" t="n">
        <v>9.8</v>
      </c>
      <c r="G377" s="13" t="n">
        <v>62.6555555555556</v>
      </c>
      <c r="H377" s="13" t="n">
        <v>7.04</v>
      </c>
      <c r="I377" s="13" t="n">
        <v>79.4955555555555</v>
      </c>
      <c r="J377" s="12" t="n">
        <f aca="false">RANK(I377,$I$366:$I$394)</f>
        <v>20</v>
      </c>
      <c r="K377" s="12" t="n">
        <f aca="false">RANK(I377,$I$366:$I$419)</f>
        <v>36</v>
      </c>
      <c r="L377" s="19"/>
    </row>
    <row r="378" customFormat="false" ht="24.95" hidden="false" customHeight="true" outlineLevel="0" collapsed="false">
      <c r="A378" s="8" t="n">
        <v>374</v>
      </c>
      <c r="B378" s="16" t="n">
        <v>2013010203</v>
      </c>
      <c r="C378" s="17" t="s">
        <v>403</v>
      </c>
      <c r="D378" s="11" t="s">
        <v>231</v>
      </c>
      <c r="E378" s="17" t="s">
        <v>391</v>
      </c>
      <c r="F378" s="12" t="n">
        <v>9.5</v>
      </c>
      <c r="G378" s="13" t="n">
        <v>59.2281690140845</v>
      </c>
      <c r="H378" s="13" t="n">
        <v>4.6</v>
      </c>
      <c r="I378" s="13" t="n">
        <v>73.3281690140845</v>
      </c>
      <c r="J378" s="12" t="n">
        <f aca="false">RANK(I378,$I$366:$I$394)</f>
        <v>25</v>
      </c>
      <c r="K378" s="12" t="n">
        <f aca="false">RANK(I378,$I$366:$I$419)</f>
        <v>47</v>
      </c>
      <c r="L378" s="19"/>
    </row>
    <row r="379" customFormat="false" ht="24.95" hidden="false" customHeight="true" outlineLevel="0" collapsed="false">
      <c r="A379" s="8" t="n">
        <v>375</v>
      </c>
      <c r="B379" s="16" t="n">
        <v>2013010204</v>
      </c>
      <c r="C379" s="17" t="s">
        <v>404</v>
      </c>
      <c r="D379" s="11" t="s">
        <v>231</v>
      </c>
      <c r="E379" s="17" t="s">
        <v>391</v>
      </c>
      <c r="F379" s="12" t="n">
        <v>9.5</v>
      </c>
      <c r="G379" s="13" t="n">
        <v>61.2066666666667</v>
      </c>
      <c r="H379" s="13" t="n">
        <v>4.65</v>
      </c>
      <c r="I379" s="13" t="n">
        <v>75.3566666666667</v>
      </c>
      <c r="J379" s="12" t="n">
        <f aca="false">RANK(I379,$I$366:$I$394)</f>
        <v>24</v>
      </c>
      <c r="K379" s="12" t="n">
        <f aca="false">RANK(I379,$I$366:$I$419)</f>
        <v>45</v>
      </c>
      <c r="L379" s="19"/>
    </row>
    <row r="380" customFormat="false" ht="24.95" hidden="false" customHeight="true" outlineLevel="0" collapsed="false">
      <c r="A380" s="8" t="n">
        <v>376</v>
      </c>
      <c r="B380" s="16" t="n">
        <v>2013010205</v>
      </c>
      <c r="C380" s="17" t="s">
        <v>405</v>
      </c>
      <c r="D380" s="11" t="s">
        <v>231</v>
      </c>
      <c r="E380" s="17" t="s">
        <v>391</v>
      </c>
      <c r="F380" s="12" t="n">
        <v>9.7</v>
      </c>
      <c r="G380" s="13" t="n">
        <v>68.5866666666667</v>
      </c>
      <c r="H380" s="13" t="n">
        <v>5.49</v>
      </c>
      <c r="I380" s="13" t="n">
        <v>83.7766666666667</v>
      </c>
      <c r="J380" s="12" t="n">
        <f aca="false">RANK(I380,$I$366:$I$394)</f>
        <v>9</v>
      </c>
      <c r="K380" s="12" t="n">
        <f aca="false">RANK(I380,$I$366:$I$419)</f>
        <v>18</v>
      </c>
      <c r="L380" s="19"/>
    </row>
    <row r="381" customFormat="false" ht="24.95" hidden="false" customHeight="true" outlineLevel="0" collapsed="false">
      <c r="A381" s="8" t="n">
        <v>377</v>
      </c>
      <c r="B381" s="16" t="n">
        <v>2013010206</v>
      </c>
      <c r="C381" s="17" t="s">
        <v>406</v>
      </c>
      <c r="D381" s="11" t="s">
        <v>231</v>
      </c>
      <c r="E381" s="17" t="s">
        <v>391</v>
      </c>
      <c r="F381" s="12" t="n">
        <v>9.8</v>
      </c>
      <c r="G381" s="13" t="n">
        <v>64.3822222222222</v>
      </c>
      <c r="H381" s="13" t="n">
        <v>5.96</v>
      </c>
      <c r="I381" s="13" t="n">
        <v>80.1422222222222</v>
      </c>
      <c r="J381" s="12" t="n">
        <f aca="false">RANK(I381,$I$366:$I$394)</f>
        <v>18</v>
      </c>
      <c r="K381" s="12" t="n">
        <f aca="false">RANK(I381,$I$366:$I$419)</f>
        <v>33</v>
      </c>
      <c r="L381" s="19"/>
    </row>
    <row r="382" customFormat="false" ht="24.95" hidden="false" customHeight="true" outlineLevel="0" collapsed="false">
      <c r="A382" s="8" t="n">
        <v>378</v>
      </c>
      <c r="B382" s="16" t="n">
        <v>2013010207</v>
      </c>
      <c r="C382" s="17" t="s">
        <v>407</v>
      </c>
      <c r="D382" s="11" t="s">
        <v>231</v>
      </c>
      <c r="E382" s="17" t="s">
        <v>391</v>
      </c>
      <c r="F382" s="12" t="n">
        <v>9.8</v>
      </c>
      <c r="G382" s="13" t="n">
        <v>72.4755813953488</v>
      </c>
      <c r="H382" s="13" t="n">
        <v>7.7</v>
      </c>
      <c r="I382" s="13" t="n">
        <v>89.9755813953488</v>
      </c>
      <c r="J382" s="12" t="n">
        <f aca="false">RANK(I382,$I$366:$I$394)</f>
        <v>2</v>
      </c>
      <c r="K382" s="12" t="n">
        <f aca="false">RANK(I382,$I$366:$I$419)</f>
        <v>5</v>
      </c>
      <c r="L382" s="19"/>
    </row>
    <row r="383" customFormat="false" ht="24.95" hidden="false" customHeight="true" outlineLevel="0" collapsed="false">
      <c r="A383" s="8" t="n">
        <v>379</v>
      </c>
      <c r="B383" s="16" t="n">
        <v>2013010208</v>
      </c>
      <c r="C383" s="17" t="s">
        <v>408</v>
      </c>
      <c r="D383" s="11" t="s">
        <v>231</v>
      </c>
      <c r="E383" s="17" t="s">
        <v>391</v>
      </c>
      <c r="F383" s="12" t="n">
        <v>9.6</v>
      </c>
      <c r="G383" s="13" t="n">
        <v>66.5888888888889</v>
      </c>
      <c r="H383" s="13" t="n">
        <v>5.98</v>
      </c>
      <c r="I383" s="13" t="n">
        <v>82.1688888888889</v>
      </c>
      <c r="J383" s="12" t="n">
        <f aca="false">RANK(I383,$I$366:$I$394)</f>
        <v>15</v>
      </c>
      <c r="K383" s="12" t="n">
        <f aca="false">RANK(I383,$I$366:$I$419)</f>
        <v>28</v>
      </c>
      <c r="L383" s="19"/>
    </row>
    <row r="384" customFormat="false" ht="24.95" hidden="false" customHeight="true" outlineLevel="0" collapsed="false">
      <c r="A384" s="8" t="n">
        <v>380</v>
      </c>
      <c r="B384" s="16" t="n">
        <v>2013010209</v>
      </c>
      <c r="C384" s="17" t="s">
        <v>409</v>
      </c>
      <c r="D384" s="11" t="s">
        <v>231</v>
      </c>
      <c r="E384" s="17" t="s">
        <v>391</v>
      </c>
      <c r="F384" s="12" t="n">
        <v>9.8</v>
      </c>
      <c r="G384" s="13" t="n">
        <v>67.2848837209302</v>
      </c>
      <c r="H384" s="13" t="n">
        <v>6.4</v>
      </c>
      <c r="I384" s="13" t="n">
        <v>83.4848837209302</v>
      </c>
      <c r="J384" s="12" t="n">
        <f aca="false">RANK(I384,$I$366:$I$394)</f>
        <v>11</v>
      </c>
      <c r="K384" s="12" t="n">
        <f aca="false">RANK(I384,$I$366:$I$419)</f>
        <v>21</v>
      </c>
      <c r="L384" s="19"/>
    </row>
    <row r="385" customFormat="false" ht="24.95" hidden="false" customHeight="true" outlineLevel="0" collapsed="false">
      <c r="A385" s="8" t="n">
        <v>381</v>
      </c>
      <c r="B385" s="16" t="n">
        <v>2013010210</v>
      </c>
      <c r="C385" s="17" t="s">
        <v>410</v>
      </c>
      <c r="D385" s="11" t="s">
        <v>231</v>
      </c>
      <c r="E385" s="17" t="s">
        <v>391</v>
      </c>
      <c r="F385" s="12" t="n">
        <v>9.8</v>
      </c>
      <c r="G385" s="13" t="n">
        <v>73.1906976744186</v>
      </c>
      <c r="H385" s="13" t="n">
        <v>7.8</v>
      </c>
      <c r="I385" s="13" t="n">
        <v>90.7906976744186</v>
      </c>
      <c r="J385" s="12" t="n">
        <f aca="false">RANK(I385,$I$366:$I$394)</f>
        <v>1</v>
      </c>
      <c r="K385" s="12" t="n">
        <f aca="false">RANK(I385,$I$366:$I$419)</f>
        <v>2</v>
      </c>
      <c r="L385" s="19"/>
    </row>
    <row r="386" customFormat="false" ht="24.95" hidden="false" customHeight="true" outlineLevel="0" collapsed="false">
      <c r="A386" s="8" t="n">
        <v>382</v>
      </c>
      <c r="B386" s="16" t="n">
        <v>2013010211</v>
      </c>
      <c r="C386" s="17" t="s">
        <v>411</v>
      </c>
      <c r="D386" s="11" t="s">
        <v>231</v>
      </c>
      <c r="E386" s="17" t="s">
        <v>391</v>
      </c>
      <c r="F386" s="12" t="n">
        <v>9.5</v>
      </c>
      <c r="G386" s="13" t="n">
        <v>64.3113689095128</v>
      </c>
      <c r="H386" s="13" t="n">
        <v>5.77</v>
      </c>
      <c r="I386" s="13" t="n">
        <v>79.5813689095128</v>
      </c>
      <c r="J386" s="12" t="n">
        <f aca="false">RANK(I386,$I$366:$I$394)</f>
        <v>19</v>
      </c>
      <c r="K386" s="12" t="n">
        <f aca="false">RANK(I386,$I$366:$I$419)</f>
        <v>35</v>
      </c>
      <c r="L386" s="19"/>
    </row>
    <row r="387" customFormat="false" ht="24.95" hidden="false" customHeight="true" outlineLevel="0" collapsed="false">
      <c r="A387" s="8" t="n">
        <v>383</v>
      </c>
      <c r="B387" s="16" t="n">
        <v>2013010212</v>
      </c>
      <c r="C387" s="17" t="s">
        <v>412</v>
      </c>
      <c r="D387" s="11" t="s">
        <v>231</v>
      </c>
      <c r="E387" s="17" t="s">
        <v>391</v>
      </c>
      <c r="F387" s="12" t="n">
        <v>9.7</v>
      </c>
      <c r="G387" s="13" t="n">
        <v>72.6569767441861</v>
      </c>
      <c r="H387" s="13" t="n">
        <v>6.37</v>
      </c>
      <c r="I387" s="13" t="n">
        <v>88.7269767441861</v>
      </c>
      <c r="J387" s="12" t="n">
        <f aca="false">RANK(I387,$I$366:$I$394)</f>
        <v>3</v>
      </c>
      <c r="K387" s="12" t="n">
        <f aca="false">RANK(I387,$I$366:$I$419)</f>
        <v>8</v>
      </c>
      <c r="L387" s="19"/>
    </row>
    <row r="388" customFormat="false" ht="24.95" hidden="false" customHeight="true" outlineLevel="0" collapsed="false">
      <c r="A388" s="8" t="n">
        <v>384</v>
      </c>
      <c r="B388" s="16" t="n">
        <v>2013010213</v>
      </c>
      <c r="C388" s="17" t="s">
        <v>413</v>
      </c>
      <c r="D388" s="11" t="s">
        <v>231</v>
      </c>
      <c r="E388" s="17" t="s">
        <v>391</v>
      </c>
      <c r="F388" s="12" t="n">
        <v>9.5</v>
      </c>
      <c r="G388" s="13" t="n">
        <v>68.8511627906977</v>
      </c>
      <c r="H388" s="13" t="n">
        <v>5.77</v>
      </c>
      <c r="I388" s="13" t="n">
        <v>84.1211627906977</v>
      </c>
      <c r="J388" s="12" t="n">
        <f aca="false">RANK(I388,$I$366:$I$394)</f>
        <v>8</v>
      </c>
      <c r="K388" s="12" t="n">
        <f aca="false">RANK(I388,$I$366:$I$419)</f>
        <v>16</v>
      </c>
      <c r="L388" s="19"/>
    </row>
    <row r="389" customFormat="false" ht="24.95" hidden="false" customHeight="true" outlineLevel="0" collapsed="false">
      <c r="A389" s="8" t="n">
        <v>385</v>
      </c>
      <c r="B389" s="16" t="n">
        <v>2013010214</v>
      </c>
      <c r="C389" s="17" t="s">
        <v>414</v>
      </c>
      <c r="D389" s="11" t="s">
        <v>231</v>
      </c>
      <c r="E389" s="17" t="s">
        <v>391</v>
      </c>
      <c r="F389" s="12" t="n">
        <v>9.5</v>
      </c>
      <c r="G389" s="13" t="n">
        <v>69.7372093023256</v>
      </c>
      <c r="H389" s="13" t="n">
        <v>5.77</v>
      </c>
      <c r="I389" s="13" t="n">
        <v>85.0072093023256</v>
      </c>
      <c r="J389" s="12" t="n">
        <f aca="false">RANK(I389,$I$366:$I$394)</f>
        <v>7</v>
      </c>
      <c r="K389" s="12" t="n">
        <f aca="false">RANK(I389,$I$366:$I$419)</f>
        <v>14</v>
      </c>
      <c r="L389" s="19"/>
    </row>
    <row r="390" customFormat="false" ht="24.95" hidden="false" customHeight="true" outlineLevel="0" collapsed="false">
      <c r="A390" s="8" t="n">
        <v>386</v>
      </c>
      <c r="B390" s="16" t="n">
        <v>2013010215</v>
      </c>
      <c r="C390" s="17" t="s">
        <v>415</v>
      </c>
      <c r="D390" s="11" t="s">
        <v>231</v>
      </c>
      <c r="E390" s="17" t="s">
        <v>391</v>
      </c>
      <c r="F390" s="12" t="n">
        <v>9.8</v>
      </c>
      <c r="G390" s="13" t="n">
        <v>70.3146341463415</v>
      </c>
      <c r="H390" s="13" t="n">
        <v>7.9</v>
      </c>
      <c r="I390" s="13" t="n">
        <v>88.0146341463415</v>
      </c>
      <c r="J390" s="12" t="n">
        <f aca="false">RANK(I390,$I$366:$I$394)</f>
        <v>5</v>
      </c>
      <c r="K390" s="12" t="n">
        <f aca="false">RANK(I390,$I$366:$I$419)</f>
        <v>10</v>
      </c>
      <c r="L390" s="19"/>
    </row>
    <row r="391" customFormat="false" ht="24.95" hidden="false" customHeight="true" outlineLevel="0" collapsed="false">
      <c r="A391" s="8" t="n">
        <v>387</v>
      </c>
      <c r="B391" s="16" t="n">
        <v>2013010216</v>
      </c>
      <c r="C391" s="17" t="s">
        <v>416</v>
      </c>
      <c r="D391" s="11" t="s">
        <v>231</v>
      </c>
      <c r="E391" s="17" t="s">
        <v>391</v>
      </c>
      <c r="F391" s="12" t="n">
        <v>9.8</v>
      </c>
      <c r="G391" s="13" t="n">
        <v>72.3012345679012</v>
      </c>
      <c r="H391" s="13" t="n">
        <v>6.23</v>
      </c>
      <c r="I391" s="13" t="n">
        <v>88.3312345679012</v>
      </c>
      <c r="J391" s="12" t="n">
        <f aca="false">RANK(I391,$I$366:$I$394)</f>
        <v>4</v>
      </c>
      <c r="K391" s="12" t="n">
        <f aca="false">RANK(I391,$I$366:$I$419)</f>
        <v>9</v>
      </c>
      <c r="L391" s="19"/>
    </row>
    <row r="392" customFormat="false" ht="24.95" hidden="false" customHeight="true" outlineLevel="0" collapsed="false">
      <c r="A392" s="8" t="n">
        <v>388</v>
      </c>
      <c r="B392" s="16" t="n">
        <v>2013010217</v>
      </c>
      <c r="C392" s="17" t="s">
        <v>417</v>
      </c>
      <c r="D392" s="11" t="s">
        <v>231</v>
      </c>
      <c r="E392" s="17" t="s">
        <v>391</v>
      </c>
      <c r="F392" s="12" t="n">
        <v>9.8</v>
      </c>
      <c r="G392" s="13" t="n">
        <v>65.420987654321</v>
      </c>
      <c r="H392" s="13" t="n">
        <v>5.63</v>
      </c>
      <c r="I392" s="13" t="n">
        <v>80.850987654321</v>
      </c>
      <c r="J392" s="12" t="n">
        <f aca="false">RANK(I392,$I$366:$I$394)</f>
        <v>16</v>
      </c>
      <c r="K392" s="12" t="n">
        <f aca="false">RANK(I392,$I$366:$I$419)</f>
        <v>31</v>
      </c>
      <c r="L392" s="19"/>
    </row>
    <row r="393" customFormat="false" ht="24.95" hidden="false" customHeight="true" outlineLevel="0" collapsed="false">
      <c r="A393" s="8" t="n">
        <v>389</v>
      </c>
      <c r="B393" s="16" t="n">
        <v>2013010218</v>
      </c>
      <c r="C393" s="17" t="s">
        <v>418</v>
      </c>
      <c r="D393" s="11" t="s">
        <v>231</v>
      </c>
      <c r="E393" s="17" t="s">
        <v>391</v>
      </c>
      <c r="F393" s="12" t="n">
        <v>9.5</v>
      </c>
      <c r="G393" s="13" t="n">
        <v>67.9604651162791</v>
      </c>
      <c r="H393" s="13" t="n">
        <v>5.88</v>
      </c>
      <c r="I393" s="13" t="n">
        <v>83.3404651162791</v>
      </c>
      <c r="J393" s="12" t="n">
        <f aca="false">RANK(I393,$I$366:$I$394)</f>
        <v>13</v>
      </c>
      <c r="K393" s="12" t="n">
        <f aca="false">RANK(I393,$I$366:$I$419)</f>
        <v>24</v>
      </c>
      <c r="L393" s="19"/>
    </row>
    <row r="394" customFormat="false" ht="24.95" hidden="false" customHeight="true" outlineLevel="0" collapsed="false">
      <c r="A394" s="8" t="n">
        <v>390</v>
      </c>
      <c r="B394" s="16" t="n">
        <v>2013010219</v>
      </c>
      <c r="C394" s="17" t="s">
        <v>419</v>
      </c>
      <c r="D394" s="11" t="s">
        <v>231</v>
      </c>
      <c r="E394" s="17" t="s">
        <v>391</v>
      </c>
      <c r="F394" s="12" t="n">
        <v>9.6</v>
      </c>
      <c r="G394" s="13" t="n">
        <v>68.6666666666667</v>
      </c>
      <c r="H394" s="13" t="n">
        <v>5.35</v>
      </c>
      <c r="I394" s="13" t="n">
        <v>83.6166666666667</v>
      </c>
      <c r="J394" s="12" t="n">
        <f aca="false">RANK(I394,$I$366:$I$394)</f>
        <v>10</v>
      </c>
      <c r="K394" s="12" t="n">
        <f aca="false">RANK(I394,$I$366:$I$419)</f>
        <v>20</v>
      </c>
      <c r="L394" s="19"/>
    </row>
    <row r="395" customFormat="false" ht="30" hidden="false" customHeight="true" outlineLevel="0" collapsed="false">
      <c r="A395" s="8" t="n">
        <v>391</v>
      </c>
      <c r="B395" s="16" t="n">
        <v>2013010220</v>
      </c>
      <c r="C395" s="17" t="s">
        <v>420</v>
      </c>
      <c r="D395" s="11" t="s">
        <v>231</v>
      </c>
      <c r="E395" s="17" t="s">
        <v>421</v>
      </c>
      <c r="F395" s="12" t="n">
        <v>9.5</v>
      </c>
      <c r="G395" s="13" t="n">
        <v>50.3646341463415</v>
      </c>
      <c r="H395" s="13" t="n">
        <v>4.4</v>
      </c>
      <c r="I395" s="13" t="n">
        <v>64.2646341463415</v>
      </c>
      <c r="J395" s="12" t="n">
        <f aca="false">RANK(I395,$I$395:$I$419)</f>
        <v>25</v>
      </c>
      <c r="K395" s="12" t="n">
        <f aca="false">RANK(I395,$I$366:$I$419)</f>
        <v>54</v>
      </c>
      <c r="L395" s="19"/>
    </row>
    <row r="396" customFormat="false" ht="24.95" hidden="false" customHeight="true" outlineLevel="0" collapsed="false">
      <c r="A396" s="8" t="n">
        <v>392</v>
      </c>
      <c r="B396" s="16" t="n">
        <v>2013010221</v>
      </c>
      <c r="C396" s="17" t="s">
        <v>422</v>
      </c>
      <c r="D396" s="11" t="s">
        <v>231</v>
      </c>
      <c r="E396" s="17" t="s">
        <v>421</v>
      </c>
      <c r="F396" s="12" t="n">
        <v>9.6</v>
      </c>
      <c r="G396" s="13" t="n">
        <v>61.7329268292683</v>
      </c>
      <c r="H396" s="13" t="n">
        <v>5.36</v>
      </c>
      <c r="I396" s="13" t="n">
        <v>76.6929268292683</v>
      </c>
      <c r="J396" s="12" t="n">
        <f aca="false">RANK(I396,$I$395:$I$419)</f>
        <v>20</v>
      </c>
      <c r="K396" s="12" t="n">
        <f aca="false">RANK(I396,$I$366:$I$419)</f>
        <v>42</v>
      </c>
      <c r="L396" s="19"/>
    </row>
    <row r="397" customFormat="false" ht="24.95" hidden="false" customHeight="true" outlineLevel="0" collapsed="false">
      <c r="A397" s="8" t="n">
        <v>393</v>
      </c>
      <c r="B397" s="16" t="n">
        <v>2013010223</v>
      </c>
      <c r="C397" s="17" t="s">
        <v>423</v>
      </c>
      <c r="D397" s="11" t="s">
        <v>231</v>
      </c>
      <c r="E397" s="17" t="s">
        <v>421</v>
      </c>
      <c r="F397" s="12" t="n">
        <v>9.8</v>
      </c>
      <c r="G397" s="13" t="n">
        <v>72.3329268292683</v>
      </c>
      <c r="H397" s="13" t="n">
        <v>7.1</v>
      </c>
      <c r="I397" s="13" t="n">
        <v>89.2329268292683</v>
      </c>
      <c r="J397" s="12" t="n">
        <f aca="false">RANK(I397,$I$395:$I$419)</f>
        <v>5</v>
      </c>
      <c r="K397" s="12" t="n">
        <f aca="false">RANK(I397,$I$366:$I$419)</f>
        <v>7</v>
      </c>
      <c r="L397" s="19"/>
    </row>
    <row r="398" customFormat="false" ht="24.95" hidden="false" customHeight="true" outlineLevel="0" collapsed="false">
      <c r="A398" s="8" t="n">
        <v>394</v>
      </c>
      <c r="B398" s="16" t="n">
        <v>2013010226</v>
      </c>
      <c r="C398" s="17" t="s">
        <v>424</v>
      </c>
      <c r="D398" s="11" t="s">
        <v>231</v>
      </c>
      <c r="E398" s="17" t="s">
        <v>421</v>
      </c>
      <c r="F398" s="12" t="n">
        <v>9.8</v>
      </c>
      <c r="G398" s="13" t="n">
        <v>72.9953488372093</v>
      </c>
      <c r="H398" s="13" t="n">
        <v>7.05</v>
      </c>
      <c r="I398" s="13" t="n">
        <v>89.8453488372093</v>
      </c>
      <c r="J398" s="12" t="n">
        <f aca="false">RANK(I398,$I$395:$I$419)</f>
        <v>4</v>
      </c>
      <c r="K398" s="12" t="n">
        <f aca="false">RANK(I398,$I$366:$I$419)</f>
        <v>6</v>
      </c>
      <c r="L398" s="19"/>
    </row>
    <row r="399" customFormat="false" ht="24.95" hidden="false" customHeight="true" outlineLevel="0" collapsed="false">
      <c r="A399" s="8" t="n">
        <v>395</v>
      </c>
      <c r="B399" s="16" t="n">
        <v>2013010227</v>
      </c>
      <c r="C399" s="17" t="s">
        <v>425</v>
      </c>
      <c r="D399" s="11" t="s">
        <v>231</v>
      </c>
      <c r="E399" s="17" t="s">
        <v>421</v>
      </c>
      <c r="F399" s="12" t="n">
        <v>9.5</v>
      </c>
      <c r="G399" s="13" t="n">
        <v>64.8755555555556</v>
      </c>
      <c r="H399" s="13" t="n">
        <v>5.42</v>
      </c>
      <c r="I399" s="13" t="n">
        <v>79.7955555555556</v>
      </c>
      <c r="J399" s="12" t="n">
        <f aca="false">RANK(I399,$I$395:$I$419)</f>
        <v>16</v>
      </c>
      <c r="K399" s="12" t="n">
        <f aca="false">RANK(I399,$I$366:$I$419)</f>
        <v>34</v>
      </c>
      <c r="L399" s="19"/>
    </row>
    <row r="400" customFormat="false" ht="24.95" hidden="false" customHeight="true" outlineLevel="0" collapsed="false">
      <c r="A400" s="8" t="n">
        <v>396</v>
      </c>
      <c r="B400" s="16" t="n">
        <v>2013010228</v>
      </c>
      <c r="C400" s="17" t="s">
        <v>426</v>
      </c>
      <c r="D400" s="11" t="s">
        <v>231</v>
      </c>
      <c r="E400" s="17" t="s">
        <v>421</v>
      </c>
      <c r="F400" s="12" t="n">
        <v>9.5</v>
      </c>
      <c r="G400" s="13" t="n">
        <v>62.0817073170732</v>
      </c>
      <c r="H400" s="13" t="n">
        <v>5.2</v>
      </c>
      <c r="I400" s="13" t="n">
        <v>76.7817073170732</v>
      </c>
      <c r="J400" s="12" t="n">
        <f aca="false">RANK(I400,$I$395:$I$419)</f>
        <v>19</v>
      </c>
      <c r="K400" s="12" t="n">
        <f aca="false">RANK(I400,$I$366:$I$419)</f>
        <v>40</v>
      </c>
      <c r="L400" s="19"/>
    </row>
    <row r="401" customFormat="false" ht="24.95" hidden="false" customHeight="true" outlineLevel="0" collapsed="false">
      <c r="A401" s="8" t="n">
        <v>397</v>
      </c>
      <c r="B401" s="16" t="n">
        <v>2013010229</v>
      </c>
      <c r="C401" s="17" t="s">
        <v>427</v>
      </c>
      <c r="D401" s="11" t="s">
        <v>231</v>
      </c>
      <c r="E401" s="17" t="s">
        <v>421</v>
      </c>
      <c r="F401" s="12" t="n">
        <v>9.8</v>
      </c>
      <c r="G401" s="13" t="n">
        <v>57.2388888888889</v>
      </c>
      <c r="H401" s="13" t="n">
        <v>6.3</v>
      </c>
      <c r="I401" s="13" t="n">
        <v>73.3388888888889</v>
      </c>
      <c r="J401" s="12" t="n">
        <f aca="false">RANK(I401,$I$395:$I$419)</f>
        <v>22</v>
      </c>
      <c r="K401" s="12" t="n">
        <f aca="false">RANK(I401,$I$366:$I$419)</f>
        <v>46</v>
      </c>
      <c r="L401" s="19"/>
    </row>
    <row r="402" customFormat="false" ht="24.95" hidden="false" customHeight="true" outlineLevel="0" collapsed="false">
      <c r="A402" s="8" t="n">
        <v>398</v>
      </c>
      <c r="B402" s="16" t="n">
        <v>2013010230</v>
      </c>
      <c r="C402" s="17" t="s">
        <v>428</v>
      </c>
      <c r="D402" s="11" t="s">
        <v>231</v>
      </c>
      <c r="E402" s="17" t="s">
        <v>421</v>
      </c>
      <c r="F402" s="12" t="n">
        <v>9.6</v>
      </c>
      <c r="G402" s="13" t="n">
        <v>61.4655555555556</v>
      </c>
      <c r="H402" s="13" t="n">
        <v>5.35</v>
      </c>
      <c r="I402" s="13" t="n">
        <v>76.4155555555556</v>
      </c>
      <c r="J402" s="12" t="n">
        <f aca="false">RANK(I402,$I$395:$I$419)</f>
        <v>21</v>
      </c>
      <c r="K402" s="12" t="n">
        <f aca="false">RANK(I402,$I$366:$I$419)</f>
        <v>44</v>
      </c>
      <c r="L402" s="19"/>
    </row>
    <row r="403" customFormat="false" ht="24.95" hidden="false" customHeight="true" outlineLevel="0" collapsed="false">
      <c r="A403" s="8" t="n">
        <v>399</v>
      </c>
      <c r="B403" s="16" t="n">
        <v>2013010231</v>
      </c>
      <c r="C403" s="17" t="s">
        <v>429</v>
      </c>
      <c r="D403" s="11" t="s">
        <v>231</v>
      </c>
      <c r="E403" s="17" t="s">
        <v>421</v>
      </c>
      <c r="F403" s="12" t="n">
        <v>9.7</v>
      </c>
      <c r="G403" s="13" t="n">
        <v>67.9573170731707</v>
      </c>
      <c r="H403" s="13" t="n">
        <v>5.45</v>
      </c>
      <c r="I403" s="13" t="n">
        <v>83.1073170731707</v>
      </c>
      <c r="J403" s="12" t="n">
        <f aca="false">RANK(I403,$I$395:$I$419)</f>
        <v>12</v>
      </c>
      <c r="K403" s="12" t="n">
        <f aca="false">RANK(I403,$I$366:$I$419)</f>
        <v>25</v>
      </c>
      <c r="L403" s="19"/>
    </row>
    <row r="404" customFormat="false" ht="24.95" hidden="false" customHeight="true" outlineLevel="0" collapsed="false">
      <c r="A404" s="8" t="n">
        <v>400</v>
      </c>
      <c r="B404" s="16" t="n">
        <v>2013010232</v>
      </c>
      <c r="C404" s="17" t="s">
        <v>430</v>
      </c>
      <c r="D404" s="11" t="s">
        <v>231</v>
      </c>
      <c r="E404" s="17" t="s">
        <v>421</v>
      </c>
      <c r="F404" s="12" t="n">
        <v>9.5</v>
      </c>
      <c r="G404" s="13" t="n">
        <v>68.7646341463415</v>
      </c>
      <c r="H404" s="13" t="n">
        <v>4.52</v>
      </c>
      <c r="I404" s="13" t="n">
        <v>82.7846341463415</v>
      </c>
      <c r="J404" s="12" t="n">
        <f aca="false">RANK(I404,$I$395:$I$419)</f>
        <v>13</v>
      </c>
      <c r="K404" s="12" t="n">
        <f aca="false">RANK(I404,$I$366:$I$419)</f>
        <v>27</v>
      </c>
      <c r="L404" s="19"/>
    </row>
    <row r="405" customFormat="false" ht="24.95" hidden="false" customHeight="true" outlineLevel="0" collapsed="false">
      <c r="A405" s="8" t="n">
        <v>401</v>
      </c>
      <c r="B405" s="16" t="n">
        <v>2013010233</v>
      </c>
      <c r="C405" s="17" t="s">
        <v>431</v>
      </c>
      <c r="D405" s="11" t="s">
        <v>231</v>
      </c>
      <c r="E405" s="17" t="s">
        <v>421</v>
      </c>
      <c r="F405" s="12" t="n">
        <v>9.5</v>
      </c>
      <c r="G405" s="13" t="n">
        <v>62.6477777777778</v>
      </c>
      <c r="H405" s="13" t="n">
        <v>4.7</v>
      </c>
      <c r="I405" s="13" t="n">
        <v>76.8477777777778</v>
      </c>
      <c r="J405" s="12" t="n">
        <f aca="false">RANK(I405,$I$395:$I$419)</f>
        <v>18</v>
      </c>
      <c r="K405" s="12" t="n">
        <f aca="false">RANK(I405,$I$366:$I$419)</f>
        <v>39</v>
      </c>
      <c r="L405" s="19"/>
    </row>
    <row r="406" customFormat="false" ht="24.95" hidden="false" customHeight="true" outlineLevel="0" collapsed="false">
      <c r="A406" s="8" t="n">
        <v>402</v>
      </c>
      <c r="B406" s="16" t="n">
        <v>2013010234</v>
      </c>
      <c r="C406" s="17" t="s">
        <v>432</v>
      </c>
      <c r="D406" s="11" t="s">
        <v>231</v>
      </c>
      <c r="E406" s="17" t="s">
        <v>421</v>
      </c>
      <c r="F406" s="12" t="n">
        <v>9.6</v>
      </c>
      <c r="G406" s="13" t="n">
        <v>68.6662790697674</v>
      </c>
      <c r="H406" s="13" t="n">
        <v>5.5</v>
      </c>
      <c r="I406" s="13" t="n">
        <v>83.7662790697674</v>
      </c>
      <c r="J406" s="12" t="n">
        <f aca="false">RANK(I406,$I$395:$I$419)</f>
        <v>10</v>
      </c>
      <c r="K406" s="12" t="n">
        <f aca="false">RANK(I406,$I$366:$I$419)</f>
        <v>19</v>
      </c>
      <c r="L406" s="19"/>
    </row>
    <row r="407" customFormat="false" ht="24.95" hidden="false" customHeight="true" outlineLevel="0" collapsed="false">
      <c r="A407" s="8" t="n">
        <v>403</v>
      </c>
      <c r="B407" s="16" t="n">
        <v>2013010235</v>
      </c>
      <c r="C407" s="17" t="s">
        <v>433</v>
      </c>
      <c r="D407" s="11" t="s">
        <v>231</v>
      </c>
      <c r="E407" s="17" t="s">
        <v>421</v>
      </c>
      <c r="F407" s="12" t="n">
        <v>9.5</v>
      </c>
      <c r="G407" s="13" t="n">
        <v>59.1639534883721</v>
      </c>
      <c r="H407" s="13" t="n">
        <v>4.45</v>
      </c>
      <c r="I407" s="13" t="n">
        <v>73.1139534883721</v>
      </c>
      <c r="J407" s="12" t="n">
        <f aca="false">RANK(I407,$I$395:$I$419)</f>
        <v>23</v>
      </c>
      <c r="K407" s="12" t="n">
        <f aca="false">RANK(I407,$I$366:$I$419)</f>
        <v>48</v>
      </c>
      <c r="L407" s="19"/>
    </row>
    <row r="408" customFormat="false" ht="24.95" hidden="false" customHeight="true" outlineLevel="0" collapsed="false">
      <c r="A408" s="8" t="n">
        <v>404</v>
      </c>
      <c r="B408" s="16" t="n">
        <v>2013010236</v>
      </c>
      <c r="C408" s="17" t="s">
        <v>434</v>
      </c>
      <c r="D408" s="11" t="s">
        <v>231</v>
      </c>
      <c r="E408" s="17" t="s">
        <v>421</v>
      </c>
      <c r="F408" s="12" t="n">
        <v>9.5</v>
      </c>
      <c r="G408" s="13" t="n">
        <v>53.4058139534884</v>
      </c>
      <c r="H408" s="13" t="n">
        <v>5.6</v>
      </c>
      <c r="I408" s="13" t="n">
        <v>68.5058139534884</v>
      </c>
      <c r="J408" s="12" t="n">
        <f aca="false">RANK(I408,$I$395:$I$419)</f>
        <v>24</v>
      </c>
      <c r="K408" s="12" t="n">
        <f aca="false">RANK(I408,$I$366:$I$419)</f>
        <v>52</v>
      </c>
      <c r="L408" s="19"/>
    </row>
    <row r="409" customFormat="false" ht="24.95" hidden="false" customHeight="true" outlineLevel="0" collapsed="false">
      <c r="A409" s="8" t="n">
        <v>405</v>
      </c>
      <c r="B409" s="16" t="n">
        <v>2013010237</v>
      </c>
      <c r="C409" s="17" t="s">
        <v>435</v>
      </c>
      <c r="D409" s="11" t="s">
        <v>231</v>
      </c>
      <c r="E409" s="17" t="s">
        <v>421</v>
      </c>
      <c r="F409" s="12" t="n">
        <v>9.5</v>
      </c>
      <c r="G409" s="13" t="n">
        <v>65.9268292682927</v>
      </c>
      <c r="H409" s="13" t="n">
        <v>5.74</v>
      </c>
      <c r="I409" s="13" t="n">
        <v>81.1668292682927</v>
      </c>
      <c r="J409" s="12" t="n">
        <f aca="false">RANK(I409,$I$395:$I$419)</f>
        <v>15</v>
      </c>
      <c r="K409" s="12" t="n">
        <f aca="false">RANK(I409,$I$366:$I$419)</f>
        <v>30</v>
      </c>
      <c r="L409" s="19"/>
    </row>
    <row r="410" customFormat="false" ht="24.95" hidden="false" customHeight="true" outlineLevel="0" collapsed="false">
      <c r="A410" s="8" t="n">
        <v>406</v>
      </c>
      <c r="B410" s="16" t="n">
        <v>2013010239</v>
      </c>
      <c r="C410" s="17" t="s">
        <v>436</v>
      </c>
      <c r="D410" s="11" t="s">
        <v>231</v>
      </c>
      <c r="E410" s="17" t="s">
        <v>421</v>
      </c>
      <c r="F410" s="12" t="n">
        <v>9.7</v>
      </c>
      <c r="G410" s="13" t="n">
        <v>69.7817073170732</v>
      </c>
      <c r="H410" s="13" t="n">
        <v>6.05</v>
      </c>
      <c r="I410" s="13" t="n">
        <v>85.5317073170732</v>
      </c>
      <c r="J410" s="12" t="n">
        <f aca="false">RANK(I410,$I$395:$I$419)</f>
        <v>7</v>
      </c>
      <c r="K410" s="12" t="n">
        <f aca="false">RANK(I410,$I$366:$I$419)</f>
        <v>13</v>
      </c>
      <c r="L410" s="19"/>
    </row>
    <row r="411" customFormat="false" ht="24.95" hidden="false" customHeight="true" outlineLevel="0" collapsed="false">
      <c r="A411" s="8" t="n">
        <v>407</v>
      </c>
      <c r="B411" s="16" t="n">
        <v>2013010240</v>
      </c>
      <c r="C411" s="17" t="s">
        <v>437</v>
      </c>
      <c r="D411" s="11" t="s">
        <v>231</v>
      </c>
      <c r="E411" s="17" t="s">
        <v>421</v>
      </c>
      <c r="F411" s="12" t="n">
        <v>9.5</v>
      </c>
      <c r="G411" s="13" t="n">
        <v>69.1182926829268</v>
      </c>
      <c r="H411" s="13" t="n">
        <v>5.46</v>
      </c>
      <c r="I411" s="13" t="n">
        <v>84.0782926829268</v>
      </c>
      <c r="J411" s="12" t="n">
        <f aca="false">RANK(I411,$I$395:$I$419)</f>
        <v>9</v>
      </c>
      <c r="K411" s="12" t="n">
        <f aca="false">RANK(I411,$I$366:$I$419)</f>
        <v>17</v>
      </c>
      <c r="L411" s="19"/>
    </row>
    <row r="412" customFormat="false" ht="24.95" hidden="false" customHeight="true" outlineLevel="0" collapsed="false">
      <c r="A412" s="8" t="n">
        <v>408</v>
      </c>
      <c r="B412" s="16" t="n">
        <v>2013010241</v>
      </c>
      <c r="C412" s="17" t="s">
        <v>438</v>
      </c>
      <c r="D412" s="11" t="s">
        <v>231</v>
      </c>
      <c r="E412" s="17" t="s">
        <v>421</v>
      </c>
      <c r="F412" s="12" t="n">
        <v>9.5</v>
      </c>
      <c r="G412" s="13" t="n">
        <v>75.2585365853659</v>
      </c>
      <c r="H412" s="13" t="n">
        <v>5.48</v>
      </c>
      <c r="I412" s="13" t="n">
        <v>90.2385365853659</v>
      </c>
      <c r="J412" s="12" t="n">
        <f aca="false">RANK(I412,$I$395:$I$419)</f>
        <v>3</v>
      </c>
      <c r="K412" s="12" t="n">
        <f aca="false">RANK(I412,$I$366:$I$419)</f>
        <v>4</v>
      </c>
      <c r="L412" s="19"/>
    </row>
    <row r="413" customFormat="false" ht="24.95" hidden="false" customHeight="true" outlineLevel="0" collapsed="false">
      <c r="A413" s="8" t="n">
        <v>409</v>
      </c>
      <c r="B413" s="16" t="n">
        <v>2013010242</v>
      </c>
      <c r="C413" s="17" t="s">
        <v>439</v>
      </c>
      <c r="D413" s="11" t="s">
        <v>231</v>
      </c>
      <c r="E413" s="17" t="s">
        <v>421</v>
      </c>
      <c r="F413" s="12" t="n">
        <v>9.8</v>
      </c>
      <c r="G413" s="13" t="n">
        <v>61.0085365853659</v>
      </c>
      <c r="H413" s="13" t="n">
        <v>6.45</v>
      </c>
      <c r="I413" s="13" t="n">
        <v>77.2585365853659</v>
      </c>
      <c r="J413" s="12" t="n">
        <f aca="false">RANK(I413,$I$395:$I$419)</f>
        <v>17</v>
      </c>
      <c r="K413" s="12" t="n">
        <f aca="false">RANK(I413,$I$366:$I$419)</f>
        <v>37</v>
      </c>
      <c r="L413" s="19"/>
    </row>
    <row r="414" customFormat="false" ht="24.95" hidden="false" customHeight="true" outlineLevel="0" collapsed="false">
      <c r="A414" s="8" t="n">
        <v>410</v>
      </c>
      <c r="B414" s="16" t="n">
        <v>2013010243</v>
      </c>
      <c r="C414" s="17" t="s">
        <v>440</v>
      </c>
      <c r="D414" s="11" t="s">
        <v>231</v>
      </c>
      <c r="E414" s="17" t="s">
        <v>421</v>
      </c>
      <c r="F414" s="12" t="n">
        <v>9.5</v>
      </c>
      <c r="G414" s="13" t="n">
        <v>69.6265432098765</v>
      </c>
      <c r="H414" s="13" t="n">
        <v>4.25</v>
      </c>
      <c r="I414" s="13" t="n">
        <v>83.3765432098765</v>
      </c>
      <c r="J414" s="12" t="n">
        <f aca="false">RANK(I414,$I$395:$I$419)</f>
        <v>11</v>
      </c>
      <c r="K414" s="12" t="n">
        <f aca="false">RANK(I414,$I$366:$I$419)</f>
        <v>22</v>
      </c>
      <c r="L414" s="19"/>
    </row>
    <row r="415" customFormat="false" ht="24.95" hidden="false" customHeight="true" outlineLevel="0" collapsed="false">
      <c r="A415" s="8" t="n">
        <v>411</v>
      </c>
      <c r="B415" s="16" t="n">
        <v>2013010245</v>
      </c>
      <c r="C415" s="17" t="s">
        <v>441</v>
      </c>
      <c r="D415" s="11" t="s">
        <v>231</v>
      </c>
      <c r="E415" s="17" t="s">
        <v>421</v>
      </c>
      <c r="F415" s="12" t="n">
        <v>9.8</v>
      </c>
      <c r="G415" s="13" t="n">
        <v>71.8994117647059</v>
      </c>
      <c r="H415" s="13" t="n">
        <v>5.95</v>
      </c>
      <c r="I415" s="13" t="n">
        <v>87.6494117647059</v>
      </c>
      <c r="J415" s="12" t="n">
        <f aca="false">RANK(I415,$I$395:$I$419)</f>
        <v>6</v>
      </c>
      <c r="K415" s="12" t="n">
        <f aca="false">RANK(I415,$I$366:$I$419)</f>
        <v>11</v>
      </c>
      <c r="L415" s="19"/>
    </row>
    <row r="416" customFormat="false" ht="24.95" hidden="false" customHeight="true" outlineLevel="0" collapsed="false">
      <c r="A416" s="8" t="n">
        <v>412</v>
      </c>
      <c r="B416" s="16" t="n">
        <v>2013010247</v>
      </c>
      <c r="C416" s="17" t="s">
        <v>442</v>
      </c>
      <c r="D416" s="11" t="s">
        <v>231</v>
      </c>
      <c r="E416" s="17" t="s">
        <v>421</v>
      </c>
      <c r="F416" s="12" t="n">
        <v>9.8</v>
      </c>
      <c r="G416" s="13" t="n">
        <v>74.5865853658537</v>
      </c>
      <c r="H416" s="13" t="n">
        <v>5.95</v>
      </c>
      <c r="I416" s="13" t="n">
        <v>90.3365853658537</v>
      </c>
      <c r="J416" s="12" t="n">
        <f aca="false">RANK(I416,$I$395:$I$419)</f>
        <v>2</v>
      </c>
      <c r="K416" s="12" t="n">
        <f aca="false">RANK(I416,$I$366:$I$419)</f>
        <v>3</v>
      </c>
      <c r="L416" s="19"/>
    </row>
    <row r="417" customFormat="false" ht="24.95" hidden="false" customHeight="true" outlineLevel="0" collapsed="false">
      <c r="A417" s="8" t="n">
        <v>413</v>
      </c>
      <c r="B417" s="16" t="n">
        <v>2013010248</v>
      </c>
      <c r="C417" s="17" t="s">
        <v>443</v>
      </c>
      <c r="D417" s="11" t="s">
        <v>231</v>
      </c>
      <c r="E417" s="17" t="s">
        <v>421</v>
      </c>
      <c r="F417" s="12" t="n">
        <v>9.5</v>
      </c>
      <c r="G417" s="13" t="n">
        <v>68.9353658536585</v>
      </c>
      <c r="H417" s="13" t="n">
        <v>5.7</v>
      </c>
      <c r="I417" s="13" t="n">
        <v>84.1353658536585</v>
      </c>
      <c r="J417" s="12" t="n">
        <f aca="false">RANK(I417,$I$395:$I$419)</f>
        <v>8</v>
      </c>
      <c r="K417" s="12" t="n">
        <f aca="false">RANK(I417,$I$366:$I$419)</f>
        <v>15</v>
      </c>
      <c r="L417" s="19"/>
    </row>
    <row r="418" customFormat="false" ht="24.95" hidden="false" customHeight="true" outlineLevel="0" collapsed="false">
      <c r="A418" s="8" t="n">
        <v>414</v>
      </c>
      <c r="B418" s="16" t="n">
        <v>2013010249</v>
      </c>
      <c r="C418" s="17" t="s">
        <v>444</v>
      </c>
      <c r="D418" s="11" t="s">
        <v>231</v>
      </c>
      <c r="E418" s="17" t="s">
        <v>421</v>
      </c>
      <c r="F418" s="12" t="n">
        <v>9.6</v>
      </c>
      <c r="G418" s="13" t="n">
        <v>75.9302325581395</v>
      </c>
      <c r="H418" s="13" t="n">
        <v>6.05</v>
      </c>
      <c r="I418" s="13" t="n">
        <v>91.5802325581395</v>
      </c>
      <c r="J418" s="12" t="n">
        <f aca="false">RANK(I418,$I$395:$I$419)</f>
        <v>1</v>
      </c>
      <c r="K418" s="12" t="n">
        <f aca="false">RANK(I418,$I$366:$I$419)</f>
        <v>1</v>
      </c>
      <c r="L418" s="19"/>
    </row>
    <row r="419" customFormat="false" ht="24.95" hidden="false" customHeight="true" outlineLevel="0" collapsed="false">
      <c r="A419" s="8" t="n">
        <v>415</v>
      </c>
      <c r="B419" s="16" t="n">
        <v>2013010251</v>
      </c>
      <c r="C419" s="17" t="s">
        <v>445</v>
      </c>
      <c r="D419" s="11" t="s">
        <v>231</v>
      </c>
      <c r="E419" s="17" t="s">
        <v>421</v>
      </c>
      <c r="F419" s="12" t="n">
        <v>9.5</v>
      </c>
      <c r="G419" s="13" t="n">
        <v>66.8174418604651</v>
      </c>
      <c r="H419" s="13" t="n">
        <v>5.3</v>
      </c>
      <c r="I419" s="13" t="n">
        <v>81.6174418604651</v>
      </c>
      <c r="J419" s="12" t="n">
        <f aca="false">RANK(I419,$I$395:$I$419)</f>
        <v>14</v>
      </c>
      <c r="K419" s="12" t="n">
        <f aca="false">RANK(I419,$I$366:$I$419)</f>
        <v>29</v>
      </c>
      <c r="L419" s="19"/>
    </row>
    <row r="420" customFormat="false" ht="24.95" hidden="false" customHeight="true" outlineLevel="0" collapsed="false">
      <c r="A420" s="8" t="n">
        <v>416</v>
      </c>
      <c r="B420" s="16" t="n">
        <v>2014010001</v>
      </c>
      <c r="C420" s="17" t="s">
        <v>446</v>
      </c>
      <c r="D420" s="12" t="s">
        <v>447</v>
      </c>
      <c r="E420" s="17" t="s">
        <v>448</v>
      </c>
      <c r="F420" s="12" t="n">
        <v>9.7</v>
      </c>
      <c r="G420" s="13" t="n">
        <v>55.52</v>
      </c>
      <c r="H420" s="13" t="n">
        <v>7.21</v>
      </c>
      <c r="I420" s="13" t="n">
        <v>72.43</v>
      </c>
      <c r="J420" s="12" t="n">
        <f aca="false">RANK(I420,$I$420:$I$449)</f>
        <v>26</v>
      </c>
      <c r="K420" s="12" t="n">
        <f aca="false">RANK(I420,$I$420:$I$587)</f>
        <v>141</v>
      </c>
      <c r="L420" s="19"/>
    </row>
    <row r="421" customFormat="false" ht="24.95" hidden="false" customHeight="true" outlineLevel="0" collapsed="false">
      <c r="A421" s="8" t="n">
        <v>417</v>
      </c>
      <c r="B421" s="16" t="n">
        <v>2014010002</v>
      </c>
      <c r="C421" s="17" t="s">
        <v>449</v>
      </c>
      <c r="D421" s="12" t="s">
        <v>447</v>
      </c>
      <c r="E421" s="17" t="s">
        <v>448</v>
      </c>
      <c r="F421" s="12" t="n">
        <v>9.8</v>
      </c>
      <c r="G421" s="13" t="n">
        <v>58.778</v>
      </c>
      <c r="H421" s="13" t="n">
        <v>7.75</v>
      </c>
      <c r="I421" s="13" t="n">
        <v>76.328</v>
      </c>
      <c r="J421" s="12" t="n">
        <f aca="false">RANK(I421,$I$420:$I$449)</f>
        <v>16</v>
      </c>
      <c r="K421" s="12" t="n">
        <f aca="false">RANK(I421,$I$420:$I$587)</f>
        <v>107</v>
      </c>
      <c r="L421" s="19"/>
    </row>
    <row r="422" customFormat="false" ht="24.95" hidden="false" customHeight="true" outlineLevel="0" collapsed="false">
      <c r="A422" s="8" t="n">
        <v>418</v>
      </c>
      <c r="B422" s="16" t="n">
        <v>2014010003</v>
      </c>
      <c r="C422" s="17" t="s">
        <v>450</v>
      </c>
      <c r="D422" s="12" t="s">
        <v>447</v>
      </c>
      <c r="E422" s="17" t="s">
        <v>448</v>
      </c>
      <c r="F422" s="12" t="n">
        <v>9.7</v>
      </c>
      <c r="G422" s="13" t="n">
        <v>59.806</v>
      </c>
      <c r="H422" s="13" t="n">
        <v>6.69</v>
      </c>
      <c r="I422" s="13" t="n">
        <v>76.196</v>
      </c>
      <c r="J422" s="12" t="n">
        <f aca="false">RANK(I422,$I$420:$I$449)</f>
        <v>18</v>
      </c>
      <c r="K422" s="12" t="n">
        <f aca="false">RANK(I422,$I$420:$I$587)</f>
        <v>111</v>
      </c>
      <c r="L422" s="19"/>
    </row>
    <row r="423" customFormat="false" ht="24.95" hidden="false" customHeight="true" outlineLevel="0" collapsed="false">
      <c r="A423" s="8" t="n">
        <v>419</v>
      </c>
      <c r="B423" s="16" t="n">
        <v>2014010004</v>
      </c>
      <c r="C423" s="17" t="s">
        <v>451</v>
      </c>
      <c r="D423" s="12" t="s">
        <v>447</v>
      </c>
      <c r="E423" s="17" t="s">
        <v>448</v>
      </c>
      <c r="F423" s="12" t="n">
        <v>9.7</v>
      </c>
      <c r="G423" s="13" t="n">
        <v>56.978</v>
      </c>
      <c r="H423" s="13" t="n">
        <v>6.48</v>
      </c>
      <c r="I423" s="13" t="n">
        <v>73.158</v>
      </c>
      <c r="J423" s="12" t="n">
        <f aca="false">RANK(I423,$I$420:$I$449)</f>
        <v>24</v>
      </c>
      <c r="K423" s="12" t="n">
        <f aca="false">RANK(I423,$I$420:$I$587)</f>
        <v>137</v>
      </c>
      <c r="L423" s="19"/>
    </row>
    <row r="424" customFormat="false" ht="30" hidden="false" customHeight="true" outlineLevel="0" collapsed="false">
      <c r="A424" s="8" t="n">
        <v>420</v>
      </c>
      <c r="B424" s="16" t="s">
        <v>452</v>
      </c>
      <c r="C424" s="17" t="s">
        <v>453</v>
      </c>
      <c r="D424" s="12" t="s">
        <v>447</v>
      </c>
      <c r="E424" s="17" t="s">
        <v>448</v>
      </c>
      <c r="F424" s="12" t="n">
        <v>9.5</v>
      </c>
      <c r="G424" s="13" t="n">
        <v>53.286</v>
      </c>
      <c r="H424" s="13" t="n">
        <v>6.05</v>
      </c>
      <c r="I424" s="13" t="n">
        <v>68.836</v>
      </c>
      <c r="J424" s="12" t="n">
        <f aca="false">RANK(I424,$I$420:$I$449)</f>
        <v>28</v>
      </c>
      <c r="K424" s="12" t="n">
        <f aca="false">RANK(I424,$I$420:$I$587)</f>
        <v>156</v>
      </c>
      <c r="L424" s="19"/>
    </row>
    <row r="425" customFormat="false" ht="24.95" hidden="false" customHeight="true" outlineLevel="0" collapsed="false">
      <c r="A425" s="8" t="n">
        <v>421</v>
      </c>
      <c r="B425" s="16" t="n">
        <v>2014010006</v>
      </c>
      <c r="C425" s="17" t="s">
        <v>454</v>
      </c>
      <c r="D425" s="12" t="s">
        <v>447</v>
      </c>
      <c r="E425" s="17" t="s">
        <v>448</v>
      </c>
      <c r="F425" s="12" t="n">
        <v>9.6</v>
      </c>
      <c r="G425" s="13" t="n">
        <v>65.756</v>
      </c>
      <c r="H425" s="13" t="n">
        <v>5.51</v>
      </c>
      <c r="I425" s="13" t="n">
        <v>80.866</v>
      </c>
      <c r="J425" s="12" t="n">
        <f aca="false">RANK(I425,$I$420:$I$449)</f>
        <v>9</v>
      </c>
      <c r="K425" s="12" t="n">
        <f aca="false">RANK(I425,$I$420:$I$587)</f>
        <v>63</v>
      </c>
      <c r="L425" s="19"/>
    </row>
    <row r="426" customFormat="false" ht="24.95" hidden="false" customHeight="true" outlineLevel="0" collapsed="false">
      <c r="A426" s="8" t="n">
        <v>422</v>
      </c>
      <c r="B426" s="16" t="n">
        <v>2014010007</v>
      </c>
      <c r="C426" s="17" t="s">
        <v>455</v>
      </c>
      <c r="D426" s="12" t="s">
        <v>447</v>
      </c>
      <c r="E426" s="17" t="s">
        <v>448</v>
      </c>
      <c r="F426" s="12" t="n">
        <v>9.8</v>
      </c>
      <c r="G426" s="13" t="n">
        <v>67.892</v>
      </c>
      <c r="H426" s="13" t="n">
        <v>7.8</v>
      </c>
      <c r="I426" s="13" t="n">
        <v>85.492</v>
      </c>
      <c r="J426" s="12" t="n">
        <f aca="false">RANK(I426,$I$420:$I$449)</f>
        <v>4</v>
      </c>
      <c r="K426" s="12" t="n">
        <f aca="false">RANK(I426,$I$420:$I$587)</f>
        <v>20</v>
      </c>
      <c r="L426" s="19"/>
    </row>
    <row r="427" customFormat="false" ht="24.95" hidden="false" customHeight="true" outlineLevel="0" collapsed="false">
      <c r="A427" s="8" t="n">
        <v>423</v>
      </c>
      <c r="B427" s="16" t="n">
        <v>2014010008</v>
      </c>
      <c r="C427" s="17" t="s">
        <v>456</v>
      </c>
      <c r="D427" s="12" t="s">
        <v>447</v>
      </c>
      <c r="E427" s="17" t="s">
        <v>448</v>
      </c>
      <c r="F427" s="12" t="n">
        <v>9.5</v>
      </c>
      <c r="G427" s="13" t="n">
        <v>50.058</v>
      </c>
      <c r="H427" s="13" t="n">
        <v>4.85</v>
      </c>
      <c r="I427" s="13" t="n">
        <v>64.408</v>
      </c>
      <c r="J427" s="12" t="n">
        <f aca="false">RANK(I427,$I$420:$I$449)</f>
        <v>30</v>
      </c>
      <c r="K427" s="12" t="n">
        <f aca="false">RANK(I427,$I$420:$I$587)</f>
        <v>165</v>
      </c>
      <c r="L427" s="19"/>
    </row>
    <row r="428" customFormat="false" ht="24.95" hidden="false" customHeight="true" outlineLevel="0" collapsed="false">
      <c r="A428" s="8" t="n">
        <v>424</v>
      </c>
      <c r="B428" s="16" t="n">
        <v>2014010009</v>
      </c>
      <c r="C428" s="17" t="s">
        <v>457</v>
      </c>
      <c r="D428" s="12" t="s">
        <v>447</v>
      </c>
      <c r="E428" s="17" t="s">
        <v>448</v>
      </c>
      <c r="F428" s="12" t="n">
        <v>9.7</v>
      </c>
      <c r="G428" s="13" t="n">
        <v>59.832</v>
      </c>
      <c r="H428" s="13" t="n">
        <v>7.49</v>
      </c>
      <c r="I428" s="13" t="n">
        <v>77.022</v>
      </c>
      <c r="J428" s="12" t="n">
        <f aca="false">RANK(I428,$I$420:$I$449)</f>
        <v>15</v>
      </c>
      <c r="K428" s="12" t="n">
        <f aca="false">RANK(I428,$I$420:$I$587)</f>
        <v>100</v>
      </c>
      <c r="L428" s="19"/>
    </row>
    <row r="429" customFormat="false" ht="24.95" hidden="false" customHeight="true" outlineLevel="0" collapsed="false">
      <c r="A429" s="8" t="n">
        <v>425</v>
      </c>
      <c r="B429" s="16" t="n">
        <v>2014010010</v>
      </c>
      <c r="C429" s="17" t="s">
        <v>458</v>
      </c>
      <c r="D429" s="12" t="s">
        <v>447</v>
      </c>
      <c r="E429" s="17" t="s">
        <v>448</v>
      </c>
      <c r="F429" s="12" t="n">
        <v>9.6</v>
      </c>
      <c r="G429" s="13" t="n">
        <v>58.934</v>
      </c>
      <c r="H429" s="13" t="n">
        <v>7.24</v>
      </c>
      <c r="I429" s="13" t="n">
        <v>75.774</v>
      </c>
      <c r="J429" s="12" t="n">
        <f aca="false">RANK(I429,$I$420:$I$449)</f>
        <v>21</v>
      </c>
      <c r="K429" s="12" t="n">
        <f aca="false">RANK(I429,$I$420:$I$587)</f>
        <v>116</v>
      </c>
      <c r="L429" s="19"/>
    </row>
    <row r="430" customFormat="false" ht="24.95" hidden="false" customHeight="true" outlineLevel="0" collapsed="false">
      <c r="A430" s="8" t="n">
        <v>426</v>
      </c>
      <c r="B430" s="16" t="n">
        <v>2014010011</v>
      </c>
      <c r="C430" s="17" t="s">
        <v>459</v>
      </c>
      <c r="D430" s="12" t="s">
        <v>447</v>
      </c>
      <c r="E430" s="17" t="s">
        <v>448</v>
      </c>
      <c r="F430" s="12" t="n">
        <v>9.5</v>
      </c>
      <c r="G430" s="13" t="n">
        <v>61.79</v>
      </c>
      <c r="H430" s="13" t="n">
        <v>4.91</v>
      </c>
      <c r="I430" s="13" t="n">
        <v>76.2</v>
      </c>
      <c r="J430" s="12" t="n">
        <f aca="false">RANK(I430,$I$420:$I$449)</f>
        <v>17</v>
      </c>
      <c r="K430" s="12" t="n">
        <f aca="false">RANK(I430,$I$420:$I$587)</f>
        <v>110</v>
      </c>
      <c r="L430" s="19"/>
    </row>
    <row r="431" customFormat="false" ht="24.95" hidden="false" customHeight="true" outlineLevel="0" collapsed="false">
      <c r="A431" s="8" t="n">
        <v>427</v>
      </c>
      <c r="B431" s="16" t="n">
        <v>2014010012</v>
      </c>
      <c r="C431" s="17" t="s">
        <v>460</v>
      </c>
      <c r="D431" s="12" t="s">
        <v>447</v>
      </c>
      <c r="E431" s="17" t="s">
        <v>448</v>
      </c>
      <c r="F431" s="12" t="n">
        <v>9.7</v>
      </c>
      <c r="G431" s="13" t="n">
        <v>59.914</v>
      </c>
      <c r="H431" s="13" t="n">
        <v>6.24</v>
      </c>
      <c r="I431" s="13" t="n">
        <v>75.854</v>
      </c>
      <c r="J431" s="12" t="n">
        <f aca="false">RANK(I431,$I$420:$I$449)</f>
        <v>19</v>
      </c>
      <c r="K431" s="12" t="n">
        <f aca="false">RANK(I431,$I$420:$I$587)</f>
        <v>114</v>
      </c>
      <c r="L431" s="19"/>
    </row>
    <row r="432" customFormat="false" ht="24.95" hidden="false" customHeight="true" outlineLevel="0" collapsed="false">
      <c r="A432" s="8" t="n">
        <v>428</v>
      </c>
      <c r="B432" s="16" t="n">
        <v>2014010013</v>
      </c>
      <c r="C432" s="17" t="s">
        <v>461</v>
      </c>
      <c r="D432" s="12" t="s">
        <v>447</v>
      </c>
      <c r="E432" s="17" t="s">
        <v>448</v>
      </c>
      <c r="F432" s="12" t="n">
        <v>9.5</v>
      </c>
      <c r="G432" s="13" t="n">
        <v>52.086</v>
      </c>
      <c r="H432" s="13" t="n">
        <v>3.76</v>
      </c>
      <c r="I432" s="13" t="n">
        <v>65.346</v>
      </c>
      <c r="J432" s="12" t="n">
        <f aca="false">RANK(I432,$I$420:$I$449)</f>
        <v>29</v>
      </c>
      <c r="K432" s="12" t="n">
        <f aca="false">RANK(I432,$I$420:$I$587)</f>
        <v>163</v>
      </c>
      <c r="L432" s="19"/>
    </row>
    <row r="433" customFormat="false" ht="24.95" hidden="false" customHeight="true" outlineLevel="0" collapsed="false">
      <c r="A433" s="8" t="n">
        <v>429</v>
      </c>
      <c r="B433" s="16" t="n">
        <v>2014010014</v>
      </c>
      <c r="C433" s="17" t="s">
        <v>462</v>
      </c>
      <c r="D433" s="12" t="s">
        <v>447</v>
      </c>
      <c r="E433" s="17" t="s">
        <v>448</v>
      </c>
      <c r="F433" s="12" t="n">
        <v>9.5</v>
      </c>
      <c r="G433" s="13" t="n">
        <v>54.26</v>
      </c>
      <c r="H433" s="13" t="n">
        <v>5.67</v>
      </c>
      <c r="I433" s="13" t="n">
        <v>69.43</v>
      </c>
      <c r="J433" s="12" t="n">
        <f aca="false">RANK(I433,$I$420:$I$449)</f>
        <v>27</v>
      </c>
      <c r="K433" s="12" t="n">
        <f aca="false">RANK(I433,$I$420:$I$587)</f>
        <v>153</v>
      </c>
      <c r="L433" s="19"/>
    </row>
    <row r="434" customFormat="false" ht="24.95" hidden="false" customHeight="true" outlineLevel="0" collapsed="false">
      <c r="A434" s="8" t="n">
        <v>430</v>
      </c>
      <c r="B434" s="16" t="n">
        <v>2014010015</v>
      </c>
      <c r="C434" s="17" t="s">
        <v>463</v>
      </c>
      <c r="D434" s="12" t="s">
        <v>447</v>
      </c>
      <c r="E434" s="17" t="s">
        <v>448</v>
      </c>
      <c r="F434" s="12" t="n">
        <v>9.6</v>
      </c>
      <c r="G434" s="13" t="n">
        <v>65.058</v>
      </c>
      <c r="H434" s="13" t="n">
        <v>5.79</v>
      </c>
      <c r="I434" s="13" t="n">
        <v>80.448</v>
      </c>
      <c r="J434" s="12" t="n">
        <f aca="false">RANK(I434,$I$420:$I$449)</f>
        <v>12</v>
      </c>
      <c r="K434" s="12" t="n">
        <f aca="false">RANK(I434,$I$420:$I$587)</f>
        <v>68</v>
      </c>
      <c r="L434" s="19"/>
    </row>
    <row r="435" customFormat="false" ht="24.95" hidden="false" customHeight="true" outlineLevel="0" collapsed="false">
      <c r="A435" s="8" t="n">
        <v>431</v>
      </c>
      <c r="B435" s="16" t="n">
        <v>2014010016</v>
      </c>
      <c r="C435" s="17" t="s">
        <v>464</v>
      </c>
      <c r="D435" s="12" t="s">
        <v>447</v>
      </c>
      <c r="E435" s="17" t="s">
        <v>448</v>
      </c>
      <c r="F435" s="12" t="n">
        <v>9.8</v>
      </c>
      <c r="G435" s="13" t="n">
        <v>66.306</v>
      </c>
      <c r="H435" s="13" t="n">
        <v>7.7</v>
      </c>
      <c r="I435" s="13" t="n">
        <v>83.806</v>
      </c>
      <c r="J435" s="12" t="n">
        <f aca="false">RANK(I435,$I$420:$I$449)</f>
        <v>7</v>
      </c>
      <c r="K435" s="12" t="n">
        <f aca="false">RANK(I435,$I$420:$I$587)</f>
        <v>36</v>
      </c>
      <c r="L435" s="19"/>
    </row>
    <row r="436" customFormat="false" ht="24.95" hidden="false" customHeight="true" outlineLevel="0" collapsed="false">
      <c r="A436" s="8" t="n">
        <v>432</v>
      </c>
      <c r="B436" s="16" t="n">
        <v>2014010017</v>
      </c>
      <c r="C436" s="17" t="s">
        <v>102</v>
      </c>
      <c r="D436" s="12" t="s">
        <v>447</v>
      </c>
      <c r="E436" s="17" t="s">
        <v>448</v>
      </c>
      <c r="F436" s="12" t="n">
        <v>9.7</v>
      </c>
      <c r="G436" s="13" t="n">
        <v>63.914</v>
      </c>
      <c r="H436" s="13" t="n">
        <v>6.87</v>
      </c>
      <c r="I436" s="13" t="n">
        <v>80.484</v>
      </c>
      <c r="J436" s="12" t="n">
        <f aca="false">RANK(I436,$I$420:$I$449)</f>
        <v>11</v>
      </c>
      <c r="K436" s="12" t="n">
        <f aca="false">RANK(I436,$I$420:$I$587)</f>
        <v>67</v>
      </c>
      <c r="L436" s="19"/>
    </row>
    <row r="437" customFormat="false" ht="24.95" hidden="false" customHeight="true" outlineLevel="0" collapsed="false">
      <c r="A437" s="8" t="n">
        <v>433</v>
      </c>
      <c r="B437" s="16" t="n">
        <v>2014010018</v>
      </c>
      <c r="C437" s="17" t="s">
        <v>465</v>
      </c>
      <c r="D437" s="12" t="s">
        <v>447</v>
      </c>
      <c r="E437" s="17" t="s">
        <v>448</v>
      </c>
      <c r="F437" s="12" t="n">
        <v>9.5</v>
      </c>
      <c r="G437" s="13" t="n">
        <v>64.804</v>
      </c>
      <c r="H437" s="13" t="n">
        <v>6.31</v>
      </c>
      <c r="I437" s="13" t="n">
        <v>80.614</v>
      </c>
      <c r="J437" s="12" t="n">
        <f aca="false">RANK(I437,$I$420:$I$449)</f>
        <v>10</v>
      </c>
      <c r="K437" s="12" t="n">
        <f aca="false">RANK(I437,$I$420:$I$587)</f>
        <v>65</v>
      </c>
      <c r="L437" s="19"/>
    </row>
    <row r="438" customFormat="false" ht="24.95" hidden="false" customHeight="true" outlineLevel="0" collapsed="false">
      <c r="A438" s="8" t="n">
        <v>434</v>
      </c>
      <c r="B438" s="16" t="n">
        <v>2014010019</v>
      </c>
      <c r="C438" s="17" t="s">
        <v>466</v>
      </c>
      <c r="D438" s="12" t="s">
        <v>447</v>
      </c>
      <c r="E438" s="17" t="s">
        <v>448</v>
      </c>
      <c r="F438" s="12" t="n">
        <v>9.7</v>
      </c>
      <c r="G438" s="13" t="n">
        <v>67.222</v>
      </c>
      <c r="H438" s="13" t="n">
        <v>7.51</v>
      </c>
      <c r="I438" s="13" t="n">
        <v>84.43</v>
      </c>
      <c r="J438" s="12" t="n">
        <f aca="false">RANK(I438,$I$420:$I$449)</f>
        <v>6</v>
      </c>
      <c r="K438" s="12" t="n">
        <f aca="false">RANK(I438,$I$420:$I$587)</f>
        <v>30</v>
      </c>
      <c r="L438" s="19"/>
    </row>
    <row r="439" customFormat="false" ht="30" hidden="false" customHeight="true" outlineLevel="0" collapsed="false">
      <c r="A439" s="8" t="n">
        <v>435</v>
      </c>
      <c r="B439" s="16" t="n">
        <v>2014010020</v>
      </c>
      <c r="C439" s="17" t="s">
        <v>467</v>
      </c>
      <c r="D439" s="12" t="s">
        <v>447</v>
      </c>
      <c r="E439" s="17" t="s">
        <v>448</v>
      </c>
      <c r="F439" s="12" t="n">
        <v>9.5</v>
      </c>
      <c r="G439" s="13" t="n">
        <v>57.014</v>
      </c>
      <c r="H439" s="13" t="n">
        <v>6.03</v>
      </c>
      <c r="I439" s="13" t="n">
        <v>72.544</v>
      </c>
      <c r="J439" s="12" t="n">
        <f aca="false">RANK(I439,$I$420:$I$449)</f>
        <v>25</v>
      </c>
      <c r="K439" s="12" t="n">
        <f aca="false">RANK(I439,$I$420:$I$587)</f>
        <v>139</v>
      </c>
      <c r="L439" s="19"/>
    </row>
    <row r="440" customFormat="false" ht="24.95" hidden="false" customHeight="true" outlineLevel="0" collapsed="false">
      <c r="A440" s="8" t="n">
        <v>436</v>
      </c>
      <c r="B440" s="16" t="n">
        <v>2014010021</v>
      </c>
      <c r="C440" s="17" t="s">
        <v>468</v>
      </c>
      <c r="D440" s="12" t="s">
        <v>447</v>
      </c>
      <c r="E440" s="17" t="s">
        <v>448</v>
      </c>
      <c r="F440" s="12" t="n">
        <v>9.7</v>
      </c>
      <c r="G440" s="13" t="n">
        <v>65.49</v>
      </c>
      <c r="H440" s="13" t="n">
        <v>6.8</v>
      </c>
      <c r="I440" s="13" t="n">
        <v>81.99</v>
      </c>
      <c r="J440" s="12" t="n">
        <f aca="false">RANK(I440,$I$420:$I$449)</f>
        <v>8</v>
      </c>
      <c r="K440" s="12" t="n">
        <f aca="false">RANK(I440,$I$420:$I$587)</f>
        <v>50</v>
      </c>
      <c r="L440" s="19"/>
    </row>
    <row r="441" customFormat="false" ht="24.95" hidden="false" customHeight="true" outlineLevel="0" collapsed="false">
      <c r="A441" s="8" t="n">
        <v>437</v>
      </c>
      <c r="B441" s="16" t="n">
        <v>2014010022</v>
      </c>
      <c r="C441" s="17" t="s">
        <v>469</v>
      </c>
      <c r="D441" s="12" t="s">
        <v>447</v>
      </c>
      <c r="E441" s="17" t="s">
        <v>448</v>
      </c>
      <c r="F441" s="12" t="n">
        <v>9.7</v>
      </c>
      <c r="G441" s="13" t="n">
        <v>70.544</v>
      </c>
      <c r="H441" s="13" t="n">
        <v>6.56</v>
      </c>
      <c r="I441" s="13" t="n">
        <v>86.804</v>
      </c>
      <c r="J441" s="12" t="n">
        <f aca="false">RANK(I441,$I$420:$I$449)</f>
        <v>2</v>
      </c>
      <c r="K441" s="12" t="n">
        <f aca="false">RANK(I441,$I$420:$I$587)</f>
        <v>13</v>
      </c>
      <c r="L441" s="19"/>
    </row>
    <row r="442" customFormat="false" ht="24.95" hidden="false" customHeight="true" outlineLevel="0" collapsed="false">
      <c r="A442" s="8" t="n">
        <v>438</v>
      </c>
      <c r="B442" s="16" t="n">
        <v>2014010023</v>
      </c>
      <c r="C442" s="17" t="s">
        <v>470</v>
      </c>
      <c r="D442" s="12" t="s">
        <v>447</v>
      </c>
      <c r="E442" s="17" t="s">
        <v>448</v>
      </c>
      <c r="F442" s="12" t="n">
        <v>9.7</v>
      </c>
      <c r="G442" s="13" t="n">
        <v>69.574</v>
      </c>
      <c r="H442" s="13" t="n">
        <v>6.41</v>
      </c>
      <c r="I442" s="13" t="n">
        <v>85.684</v>
      </c>
      <c r="J442" s="12" t="n">
        <f aca="false">RANK(I442,$I$420:$I$449)</f>
        <v>3</v>
      </c>
      <c r="K442" s="12" t="n">
        <f aca="false">RANK(I442,$I$420:$I$587)</f>
        <v>18</v>
      </c>
      <c r="L442" s="19"/>
    </row>
    <row r="443" customFormat="false" ht="24.95" hidden="false" customHeight="true" outlineLevel="0" collapsed="false">
      <c r="A443" s="8" t="n">
        <v>439</v>
      </c>
      <c r="B443" s="16" t="n">
        <v>2014010024</v>
      </c>
      <c r="C443" s="17" t="s">
        <v>471</v>
      </c>
      <c r="D443" s="12" t="s">
        <v>447</v>
      </c>
      <c r="E443" s="17" t="s">
        <v>448</v>
      </c>
      <c r="F443" s="12" t="n">
        <v>9.7</v>
      </c>
      <c r="G443" s="13" t="n">
        <v>63.786</v>
      </c>
      <c r="H443" s="13" t="n">
        <v>6.86</v>
      </c>
      <c r="I443" s="13" t="n">
        <v>80.346</v>
      </c>
      <c r="J443" s="12" t="n">
        <f aca="false">RANK(I443,$I$420:$I$449)</f>
        <v>13</v>
      </c>
      <c r="K443" s="12" t="n">
        <f aca="false">RANK(I443,$I$420:$I$587)</f>
        <v>70</v>
      </c>
      <c r="L443" s="19"/>
    </row>
    <row r="444" customFormat="false" ht="24.95" hidden="false" customHeight="true" outlineLevel="0" collapsed="false">
      <c r="A444" s="8" t="n">
        <v>440</v>
      </c>
      <c r="B444" s="16" t="n">
        <v>2014010025</v>
      </c>
      <c r="C444" s="17" t="s">
        <v>472</v>
      </c>
      <c r="D444" s="12" t="s">
        <v>447</v>
      </c>
      <c r="E444" s="17" t="s">
        <v>448</v>
      </c>
      <c r="F444" s="12" t="n">
        <v>9.8</v>
      </c>
      <c r="G444" s="13" t="n">
        <v>62.75</v>
      </c>
      <c r="H444" s="13" t="n">
        <v>7.7</v>
      </c>
      <c r="I444" s="13" t="n">
        <v>80.25</v>
      </c>
      <c r="J444" s="12" t="n">
        <f aca="false">RANK(I444,$I$420:$I$449)</f>
        <v>14</v>
      </c>
      <c r="K444" s="12" t="n">
        <f aca="false">RANK(I444,$I$420:$I$587)</f>
        <v>71</v>
      </c>
      <c r="L444" s="19"/>
    </row>
    <row r="445" customFormat="false" ht="24.95" hidden="false" customHeight="true" outlineLevel="0" collapsed="false">
      <c r="A445" s="8" t="n">
        <v>441</v>
      </c>
      <c r="B445" s="16" t="n">
        <v>2014010026</v>
      </c>
      <c r="C445" s="17" t="s">
        <v>473</v>
      </c>
      <c r="D445" s="12" t="s">
        <v>447</v>
      </c>
      <c r="E445" s="17" t="s">
        <v>448</v>
      </c>
      <c r="F445" s="12" t="n">
        <v>9.7</v>
      </c>
      <c r="G445" s="13" t="n">
        <v>56.718</v>
      </c>
      <c r="H445" s="13" t="n">
        <v>6.91</v>
      </c>
      <c r="I445" s="13" t="n">
        <v>73.328</v>
      </c>
      <c r="J445" s="12" t="n">
        <f aca="false">RANK(I445,$I$420:$I$449)</f>
        <v>23</v>
      </c>
      <c r="K445" s="12" t="n">
        <f aca="false">RANK(I445,$I$420:$I$587)</f>
        <v>135</v>
      </c>
      <c r="L445" s="19"/>
    </row>
    <row r="446" customFormat="false" ht="24.95" hidden="false" customHeight="true" outlineLevel="0" collapsed="false">
      <c r="A446" s="8" t="n">
        <v>442</v>
      </c>
      <c r="B446" s="16" t="n">
        <v>2014010027</v>
      </c>
      <c r="C446" s="17" t="s">
        <v>474</v>
      </c>
      <c r="D446" s="12" t="s">
        <v>447</v>
      </c>
      <c r="E446" s="17" t="s">
        <v>448</v>
      </c>
      <c r="F446" s="12" t="n">
        <v>9.5</v>
      </c>
      <c r="G446" s="13" t="n">
        <v>60.494</v>
      </c>
      <c r="H446" s="13" t="n">
        <v>5.72</v>
      </c>
      <c r="I446" s="13" t="n">
        <v>75.714</v>
      </c>
      <c r="J446" s="12" t="n">
        <f aca="false">RANK(I446,$I$420:$I$449)</f>
        <v>22</v>
      </c>
      <c r="K446" s="12" t="n">
        <f aca="false">RANK(I446,$I$420:$I$587)</f>
        <v>118</v>
      </c>
      <c r="L446" s="19"/>
    </row>
    <row r="447" customFormat="false" ht="24.95" hidden="false" customHeight="true" outlineLevel="0" collapsed="false">
      <c r="A447" s="8" t="n">
        <v>443</v>
      </c>
      <c r="B447" s="16" t="n">
        <v>2014010028</v>
      </c>
      <c r="C447" s="17" t="s">
        <v>475</v>
      </c>
      <c r="D447" s="12" t="s">
        <v>447</v>
      </c>
      <c r="E447" s="17" t="s">
        <v>448</v>
      </c>
      <c r="F447" s="12" t="n">
        <v>9.8</v>
      </c>
      <c r="G447" s="13" t="n">
        <v>70.328</v>
      </c>
      <c r="H447" s="13" t="n">
        <v>7.65</v>
      </c>
      <c r="I447" s="13" t="n">
        <v>87.778</v>
      </c>
      <c r="J447" s="12" t="n">
        <f aca="false">RANK(I447,$I$420:$I$449)</f>
        <v>1</v>
      </c>
      <c r="K447" s="12" t="n">
        <f aca="false">RANK(I447,$I$420:$I$587)</f>
        <v>7</v>
      </c>
      <c r="L447" s="19"/>
    </row>
    <row r="448" customFormat="false" ht="24.95" hidden="false" customHeight="true" outlineLevel="0" collapsed="false">
      <c r="A448" s="8" t="n">
        <v>444</v>
      </c>
      <c r="B448" s="16" t="n">
        <v>2014010029</v>
      </c>
      <c r="C448" s="17" t="s">
        <v>476</v>
      </c>
      <c r="D448" s="12" t="s">
        <v>447</v>
      </c>
      <c r="E448" s="17" t="s">
        <v>448</v>
      </c>
      <c r="F448" s="12" t="n">
        <v>9.7</v>
      </c>
      <c r="G448" s="13" t="n">
        <v>67.714</v>
      </c>
      <c r="H448" s="13" t="n">
        <v>7.45</v>
      </c>
      <c r="I448" s="13" t="n">
        <v>84.864</v>
      </c>
      <c r="J448" s="12" t="n">
        <f aca="false">RANK(I448,$I$420:$I$449)</f>
        <v>5</v>
      </c>
      <c r="K448" s="12" t="n">
        <f aca="false">RANK(I448,$I$420:$I$587)</f>
        <v>26</v>
      </c>
      <c r="L448" s="19"/>
    </row>
    <row r="449" customFormat="false" ht="24.95" hidden="false" customHeight="true" outlineLevel="0" collapsed="false">
      <c r="A449" s="8" t="n">
        <v>445</v>
      </c>
      <c r="B449" s="16" t="n">
        <v>2014010030</v>
      </c>
      <c r="C449" s="17" t="s">
        <v>477</v>
      </c>
      <c r="D449" s="12" t="s">
        <v>447</v>
      </c>
      <c r="E449" s="17" t="s">
        <v>448</v>
      </c>
      <c r="F449" s="12" t="n">
        <v>9.5</v>
      </c>
      <c r="G449" s="13" t="n">
        <v>59.202</v>
      </c>
      <c r="H449" s="13" t="n">
        <v>7.1</v>
      </c>
      <c r="I449" s="13" t="n">
        <v>75.802</v>
      </c>
      <c r="J449" s="12" t="n">
        <f aca="false">RANK(I449,$I$420:$I$449)</f>
        <v>20</v>
      </c>
      <c r="K449" s="12" t="n">
        <f aca="false">RANK(I449,$I$420:$I$587)</f>
        <v>115</v>
      </c>
      <c r="L449" s="19"/>
    </row>
    <row r="450" customFormat="false" ht="24.95" hidden="false" customHeight="true" outlineLevel="0" collapsed="false">
      <c r="A450" s="8" t="n">
        <v>446</v>
      </c>
      <c r="B450" s="16" t="n">
        <v>2013010010</v>
      </c>
      <c r="C450" s="17" t="s">
        <v>478</v>
      </c>
      <c r="D450" s="12" t="s">
        <v>447</v>
      </c>
      <c r="E450" s="17" t="s">
        <v>479</v>
      </c>
      <c r="F450" s="12" t="n">
        <v>9.5</v>
      </c>
      <c r="G450" s="13" t="n">
        <v>5.714</v>
      </c>
      <c r="H450" s="13" t="n">
        <v>4.9</v>
      </c>
      <c r="I450" s="13" t="n">
        <v>20.114</v>
      </c>
      <c r="J450" s="12" t="n">
        <f aca="false">RANK(I450,$I$450:$I$477)</f>
        <v>28</v>
      </c>
      <c r="K450" s="12" t="n">
        <f aca="false">RANK(I450,$I$420:$I$587)</f>
        <v>168</v>
      </c>
      <c r="L450" s="19"/>
    </row>
    <row r="451" customFormat="false" ht="24.95" hidden="false" customHeight="true" outlineLevel="0" collapsed="false">
      <c r="A451" s="8" t="n">
        <v>447</v>
      </c>
      <c r="B451" s="16" t="n">
        <v>2014010031</v>
      </c>
      <c r="C451" s="17" t="s">
        <v>480</v>
      </c>
      <c r="D451" s="12" t="s">
        <v>447</v>
      </c>
      <c r="E451" s="17" t="s">
        <v>479</v>
      </c>
      <c r="F451" s="12" t="n">
        <v>9.6</v>
      </c>
      <c r="G451" s="13" t="n">
        <v>60.24</v>
      </c>
      <c r="H451" s="13" t="n">
        <v>5.6</v>
      </c>
      <c r="I451" s="13" t="n">
        <v>75.44</v>
      </c>
      <c r="J451" s="12" t="n">
        <f aca="false">RANK(I451,$I$450:$I$477)</f>
        <v>20</v>
      </c>
      <c r="K451" s="12" t="n">
        <f aca="false">RANK(I451,$I$420:$I$587)</f>
        <v>120</v>
      </c>
      <c r="L451" s="19"/>
    </row>
    <row r="452" customFormat="false" ht="24.95" hidden="false" customHeight="true" outlineLevel="0" collapsed="false">
      <c r="A452" s="8" t="n">
        <v>448</v>
      </c>
      <c r="B452" s="16" t="n">
        <v>2014010032</v>
      </c>
      <c r="C452" s="17" t="s">
        <v>481</v>
      </c>
      <c r="D452" s="12" t="s">
        <v>447</v>
      </c>
      <c r="E452" s="17" t="s">
        <v>479</v>
      </c>
      <c r="F452" s="12" t="n">
        <v>9.5</v>
      </c>
      <c r="G452" s="13" t="n">
        <v>60.848</v>
      </c>
      <c r="H452" s="13" t="n">
        <v>5.91</v>
      </c>
      <c r="I452" s="13" t="n">
        <v>76.258</v>
      </c>
      <c r="J452" s="12" t="n">
        <f aca="false">RANK(I452,$I$450:$I$477)</f>
        <v>19</v>
      </c>
      <c r="K452" s="12" t="n">
        <f aca="false">RANK(I452,$I$420:$I$587)</f>
        <v>109</v>
      </c>
      <c r="L452" s="19"/>
    </row>
    <row r="453" customFormat="false" ht="24.95" hidden="false" customHeight="true" outlineLevel="0" collapsed="false">
      <c r="A453" s="8" t="n">
        <v>449</v>
      </c>
      <c r="B453" s="16" t="n">
        <v>2014010034</v>
      </c>
      <c r="C453" s="17" t="s">
        <v>482</v>
      </c>
      <c r="D453" s="12" t="s">
        <v>447</v>
      </c>
      <c r="E453" s="17" t="s">
        <v>479</v>
      </c>
      <c r="F453" s="12" t="n">
        <v>9.6</v>
      </c>
      <c r="G453" s="13" t="n">
        <v>61.892</v>
      </c>
      <c r="H453" s="13" t="n">
        <v>5.73</v>
      </c>
      <c r="I453" s="13" t="n">
        <v>77.222</v>
      </c>
      <c r="J453" s="12" t="n">
        <f aca="false">RANK(I453,$I$450:$I$477)</f>
        <v>17</v>
      </c>
      <c r="K453" s="12" t="n">
        <f aca="false">RANK(I453,$I$420:$I$587)</f>
        <v>97</v>
      </c>
      <c r="L453" s="19"/>
    </row>
    <row r="454" customFormat="false" ht="24.95" hidden="false" customHeight="true" outlineLevel="0" collapsed="false">
      <c r="A454" s="8" t="n">
        <v>450</v>
      </c>
      <c r="B454" s="16" t="n">
        <v>2014010035</v>
      </c>
      <c r="C454" s="17" t="s">
        <v>483</v>
      </c>
      <c r="D454" s="12" t="s">
        <v>447</v>
      </c>
      <c r="E454" s="17" t="s">
        <v>479</v>
      </c>
      <c r="F454" s="12" t="n">
        <v>9.6</v>
      </c>
      <c r="G454" s="13" t="n">
        <v>54.376</v>
      </c>
      <c r="H454" s="13" t="n">
        <v>4.75</v>
      </c>
      <c r="I454" s="13" t="n">
        <v>68.726</v>
      </c>
      <c r="J454" s="12" t="n">
        <f aca="false">RANK(I454,$I$450:$I$477)</f>
        <v>25</v>
      </c>
      <c r="K454" s="12" t="n">
        <f aca="false">RANK(I454,$I$420:$I$587)</f>
        <v>157</v>
      </c>
      <c r="L454" s="19"/>
    </row>
    <row r="455" customFormat="false" ht="24.95" hidden="false" customHeight="true" outlineLevel="0" collapsed="false">
      <c r="A455" s="8" t="n">
        <v>451</v>
      </c>
      <c r="B455" s="16" t="n">
        <v>2014010036</v>
      </c>
      <c r="C455" s="17" t="s">
        <v>484</v>
      </c>
      <c r="D455" s="12" t="s">
        <v>447</v>
      </c>
      <c r="E455" s="17" t="s">
        <v>479</v>
      </c>
      <c r="F455" s="12" t="n">
        <v>9.5</v>
      </c>
      <c r="G455" s="13" t="n">
        <v>57.568</v>
      </c>
      <c r="H455" s="13" t="n">
        <v>5.25</v>
      </c>
      <c r="I455" s="13" t="n">
        <v>72.318</v>
      </c>
      <c r="J455" s="12" t="n">
        <f aca="false">RANK(I455,$I$450:$I$477)</f>
        <v>23</v>
      </c>
      <c r="K455" s="12" t="n">
        <f aca="false">RANK(I455,$I$420:$I$587)</f>
        <v>144</v>
      </c>
      <c r="L455" s="19"/>
    </row>
    <row r="456" customFormat="false" ht="24.95" hidden="false" customHeight="true" outlineLevel="0" collapsed="false">
      <c r="A456" s="8" t="n">
        <v>452</v>
      </c>
      <c r="B456" s="16" t="n">
        <v>2014010037</v>
      </c>
      <c r="C456" s="17" t="s">
        <v>485</v>
      </c>
      <c r="D456" s="12" t="s">
        <v>447</v>
      </c>
      <c r="E456" s="17" t="s">
        <v>479</v>
      </c>
      <c r="F456" s="12" t="n">
        <v>9.5</v>
      </c>
      <c r="G456" s="13" t="n">
        <v>61.576</v>
      </c>
      <c r="H456" s="13" t="n">
        <v>5.84</v>
      </c>
      <c r="I456" s="13" t="n">
        <v>76.916</v>
      </c>
      <c r="J456" s="12" t="n">
        <f aca="false">RANK(I456,$I$450:$I$477)</f>
        <v>18</v>
      </c>
      <c r="K456" s="12" t="n">
        <f aca="false">RANK(I456,$I$420:$I$587)</f>
        <v>102</v>
      </c>
      <c r="L456" s="19"/>
    </row>
    <row r="457" customFormat="false" ht="30" hidden="false" customHeight="true" outlineLevel="0" collapsed="false">
      <c r="A457" s="8" t="n">
        <v>453</v>
      </c>
      <c r="B457" s="16" t="n">
        <v>2014010038</v>
      </c>
      <c r="C457" s="17" t="s">
        <v>486</v>
      </c>
      <c r="D457" s="12" t="s">
        <v>447</v>
      </c>
      <c r="E457" s="17" t="s">
        <v>479</v>
      </c>
      <c r="F457" s="12" t="n">
        <v>9.5</v>
      </c>
      <c r="G457" s="13" t="n">
        <v>46.112</v>
      </c>
      <c r="H457" s="13" t="n">
        <v>6.11</v>
      </c>
      <c r="I457" s="13" t="n">
        <v>61.722</v>
      </c>
      <c r="J457" s="12" t="n">
        <f aca="false">RANK(I457,$I$450:$I$477)</f>
        <v>27</v>
      </c>
      <c r="K457" s="12" t="n">
        <f aca="false">RANK(I457,$I$420:$I$587)</f>
        <v>166</v>
      </c>
      <c r="L457" s="19"/>
    </row>
    <row r="458" customFormat="false" ht="24.95" hidden="false" customHeight="true" outlineLevel="0" collapsed="false">
      <c r="A458" s="8" t="n">
        <v>454</v>
      </c>
      <c r="B458" s="16" t="n">
        <v>2014010039</v>
      </c>
      <c r="C458" s="17" t="s">
        <v>487</v>
      </c>
      <c r="D458" s="12" t="s">
        <v>447</v>
      </c>
      <c r="E458" s="17" t="s">
        <v>479</v>
      </c>
      <c r="F458" s="12" t="n">
        <v>9.7</v>
      </c>
      <c r="G458" s="13" t="n">
        <v>65.024</v>
      </c>
      <c r="H458" s="13" t="n">
        <v>6.39</v>
      </c>
      <c r="I458" s="13" t="n">
        <v>81.114</v>
      </c>
      <c r="J458" s="12" t="n">
        <f aca="false">RANK(I458,$I$450:$I$477)</f>
        <v>9</v>
      </c>
      <c r="K458" s="12" t="n">
        <f aca="false">RANK(I458,$I$420:$I$587)</f>
        <v>56</v>
      </c>
      <c r="L458" s="19"/>
    </row>
    <row r="459" customFormat="false" ht="24.95" hidden="false" customHeight="true" outlineLevel="0" collapsed="false">
      <c r="A459" s="8" t="n">
        <v>455</v>
      </c>
      <c r="B459" s="16" t="n">
        <v>2014010040</v>
      </c>
      <c r="C459" s="17" t="s">
        <v>488</v>
      </c>
      <c r="D459" s="12" t="s">
        <v>447</v>
      </c>
      <c r="E459" s="17" t="s">
        <v>479</v>
      </c>
      <c r="F459" s="12" t="n">
        <v>9.8</v>
      </c>
      <c r="G459" s="13" t="n">
        <v>68.824</v>
      </c>
      <c r="H459" s="13" t="n">
        <v>6.38</v>
      </c>
      <c r="I459" s="13" t="n">
        <v>85.004</v>
      </c>
      <c r="J459" s="12" t="n">
        <f aca="false">RANK(I459,$I$450:$I$477)</f>
        <v>3</v>
      </c>
      <c r="K459" s="12" t="n">
        <f aca="false">RANK(I459,$I$420:$I$587)</f>
        <v>24</v>
      </c>
      <c r="L459" s="19"/>
    </row>
    <row r="460" customFormat="false" ht="24.95" hidden="false" customHeight="true" outlineLevel="0" collapsed="false">
      <c r="A460" s="8" t="n">
        <v>456</v>
      </c>
      <c r="B460" s="16" t="n">
        <v>2014010041</v>
      </c>
      <c r="C460" s="17" t="s">
        <v>489</v>
      </c>
      <c r="D460" s="12" t="s">
        <v>447</v>
      </c>
      <c r="E460" s="17" t="s">
        <v>479</v>
      </c>
      <c r="F460" s="12" t="n">
        <v>9.8</v>
      </c>
      <c r="G460" s="13" t="n">
        <v>63.744</v>
      </c>
      <c r="H460" s="13" t="n">
        <v>5.21</v>
      </c>
      <c r="I460" s="13" t="n">
        <v>78.754</v>
      </c>
      <c r="J460" s="12" t="n">
        <f aca="false">RANK(I460,$I$450:$I$477)</f>
        <v>13</v>
      </c>
      <c r="K460" s="12" t="n">
        <f aca="false">RANK(I460,$I$420:$I$587)</f>
        <v>81</v>
      </c>
      <c r="L460" s="19"/>
    </row>
    <row r="461" customFormat="false" ht="24.95" hidden="false" customHeight="true" outlineLevel="0" collapsed="false">
      <c r="A461" s="8" t="n">
        <v>457</v>
      </c>
      <c r="B461" s="16" t="n">
        <v>2014010042</v>
      </c>
      <c r="C461" s="17" t="s">
        <v>490</v>
      </c>
      <c r="D461" s="12" t="s">
        <v>447</v>
      </c>
      <c r="E461" s="17" t="s">
        <v>479</v>
      </c>
      <c r="F461" s="12" t="n">
        <v>9.5</v>
      </c>
      <c r="G461" s="13" t="n">
        <v>58.34</v>
      </c>
      <c r="H461" s="13" t="n">
        <v>4.5</v>
      </c>
      <c r="I461" s="13" t="n">
        <v>72.34</v>
      </c>
      <c r="J461" s="12" t="n">
        <f aca="false">RANK(I461,$I$450:$I$477)</f>
        <v>22</v>
      </c>
      <c r="K461" s="12" t="n">
        <f aca="false">RANK(I461,$I$420:$I$587)</f>
        <v>143</v>
      </c>
      <c r="L461" s="19"/>
    </row>
    <row r="462" customFormat="false" ht="24.95" hidden="false" customHeight="true" outlineLevel="0" collapsed="false">
      <c r="A462" s="8" t="n">
        <v>458</v>
      </c>
      <c r="B462" s="16" t="n">
        <v>2014010043</v>
      </c>
      <c r="C462" s="17" t="s">
        <v>491</v>
      </c>
      <c r="D462" s="12" t="s">
        <v>447</v>
      </c>
      <c r="E462" s="17" t="s">
        <v>479</v>
      </c>
      <c r="F462" s="12" t="n">
        <v>9.7</v>
      </c>
      <c r="G462" s="13" t="n">
        <v>53.8</v>
      </c>
      <c r="H462" s="13" t="n">
        <v>5.8</v>
      </c>
      <c r="I462" s="13" t="n">
        <v>69.3</v>
      </c>
      <c r="J462" s="12" t="n">
        <f aca="false">RANK(I462,$I$450:$I$477)</f>
        <v>24</v>
      </c>
      <c r="K462" s="12" t="n">
        <f aca="false">RANK(I462,$I$420:$I$587)</f>
        <v>154</v>
      </c>
      <c r="L462" s="19"/>
    </row>
    <row r="463" customFormat="false" ht="24.95" hidden="false" customHeight="true" outlineLevel="0" collapsed="false">
      <c r="A463" s="8" t="n">
        <v>459</v>
      </c>
      <c r="B463" s="16" t="n">
        <v>2014010044</v>
      </c>
      <c r="C463" s="17" t="s">
        <v>492</v>
      </c>
      <c r="D463" s="12" t="s">
        <v>447</v>
      </c>
      <c r="E463" s="17" t="s">
        <v>479</v>
      </c>
      <c r="F463" s="12" t="n">
        <v>9.8</v>
      </c>
      <c r="G463" s="13" t="n">
        <v>62.572</v>
      </c>
      <c r="H463" s="13" t="n">
        <v>5.61</v>
      </c>
      <c r="I463" s="13" t="n">
        <v>77.982</v>
      </c>
      <c r="J463" s="12" t="n">
        <f aca="false">RANK(I463,$I$450:$I$477)</f>
        <v>15</v>
      </c>
      <c r="K463" s="12" t="n">
        <f aca="false">RANK(I463,$I$420:$I$587)</f>
        <v>91</v>
      </c>
      <c r="L463" s="19"/>
    </row>
    <row r="464" customFormat="false" ht="24.95" hidden="false" customHeight="true" outlineLevel="0" collapsed="false">
      <c r="A464" s="8" t="n">
        <v>460</v>
      </c>
      <c r="B464" s="16" t="n">
        <v>2014010045</v>
      </c>
      <c r="C464" s="17" t="s">
        <v>493</v>
      </c>
      <c r="D464" s="12" t="s">
        <v>447</v>
      </c>
      <c r="E464" s="17" t="s">
        <v>479</v>
      </c>
      <c r="F464" s="12" t="n">
        <v>9.5</v>
      </c>
      <c r="G464" s="13" t="n">
        <v>62.228</v>
      </c>
      <c r="H464" s="13" t="n">
        <v>5.81</v>
      </c>
      <c r="I464" s="13" t="n">
        <v>77.538</v>
      </c>
      <c r="J464" s="12" t="n">
        <f aca="false">RANK(I464,$I$450:$I$477)</f>
        <v>16</v>
      </c>
      <c r="K464" s="12" t="n">
        <f aca="false">RANK(I464,$I$420:$I$587)</f>
        <v>93</v>
      </c>
      <c r="L464" s="19"/>
    </row>
    <row r="465" customFormat="false" ht="24.95" hidden="false" customHeight="true" outlineLevel="0" collapsed="false">
      <c r="A465" s="8" t="n">
        <v>461</v>
      </c>
      <c r="B465" s="16" t="n">
        <v>2014010046</v>
      </c>
      <c r="C465" s="17" t="s">
        <v>494</v>
      </c>
      <c r="D465" s="12" t="s">
        <v>447</v>
      </c>
      <c r="E465" s="17" t="s">
        <v>479</v>
      </c>
      <c r="F465" s="12" t="n">
        <v>9.6</v>
      </c>
      <c r="G465" s="13" t="n">
        <v>64.47</v>
      </c>
      <c r="H465" s="13" t="n">
        <v>6.84</v>
      </c>
      <c r="I465" s="13" t="n">
        <v>80.91</v>
      </c>
      <c r="J465" s="12" t="n">
        <f aca="false">RANK(I465,$I$450:$I$477)</f>
        <v>12</v>
      </c>
      <c r="K465" s="12" t="n">
        <f aca="false">RANK(I465,$I$420:$I$587)</f>
        <v>62</v>
      </c>
      <c r="L465" s="19"/>
    </row>
    <row r="466" customFormat="false" ht="24.95" hidden="false" customHeight="true" outlineLevel="0" collapsed="false">
      <c r="A466" s="8" t="n">
        <v>462</v>
      </c>
      <c r="B466" s="16" t="n">
        <v>2014010047</v>
      </c>
      <c r="C466" s="17" t="s">
        <v>495</v>
      </c>
      <c r="D466" s="12" t="s">
        <v>447</v>
      </c>
      <c r="E466" s="17" t="s">
        <v>479</v>
      </c>
      <c r="F466" s="12" t="n">
        <v>9.7</v>
      </c>
      <c r="G466" s="13" t="n">
        <v>66.83</v>
      </c>
      <c r="H466" s="13" t="n">
        <v>7.08</v>
      </c>
      <c r="I466" s="13" t="n">
        <v>83.61</v>
      </c>
      <c r="J466" s="12" t="n">
        <f aca="false">RANK(I466,$I$450:$I$477)</f>
        <v>5</v>
      </c>
      <c r="K466" s="12" t="n">
        <f aca="false">RANK(I466,$I$420:$I$587)</f>
        <v>38</v>
      </c>
      <c r="L466" s="19"/>
    </row>
    <row r="467" customFormat="false" ht="24.95" hidden="false" customHeight="true" outlineLevel="0" collapsed="false">
      <c r="A467" s="8" t="n">
        <v>463</v>
      </c>
      <c r="B467" s="16" t="n">
        <v>2014010048</v>
      </c>
      <c r="C467" s="17" t="s">
        <v>496</v>
      </c>
      <c r="D467" s="12" t="s">
        <v>447</v>
      </c>
      <c r="E467" s="17" t="s">
        <v>479</v>
      </c>
      <c r="F467" s="12" t="n">
        <v>9.5</v>
      </c>
      <c r="G467" s="13" t="n">
        <v>59.586</v>
      </c>
      <c r="H467" s="13" t="n">
        <v>5.64</v>
      </c>
      <c r="I467" s="13" t="n">
        <v>74.726</v>
      </c>
      <c r="J467" s="12" t="n">
        <f aca="false">RANK(I467,$I$450:$I$477)</f>
        <v>21</v>
      </c>
      <c r="K467" s="12" t="n">
        <f aca="false">RANK(I467,$I$420:$I$587)</f>
        <v>129</v>
      </c>
      <c r="L467" s="19"/>
    </row>
    <row r="468" customFormat="false" ht="24.95" hidden="false" customHeight="true" outlineLevel="0" collapsed="false">
      <c r="A468" s="8" t="n">
        <v>464</v>
      </c>
      <c r="B468" s="16" t="n">
        <v>2014010049</v>
      </c>
      <c r="C468" s="17" t="s">
        <v>497</v>
      </c>
      <c r="D468" s="12" t="s">
        <v>447</v>
      </c>
      <c r="E468" s="17" t="s">
        <v>479</v>
      </c>
      <c r="F468" s="12" t="n">
        <v>9.8</v>
      </c>
      <c r="G468" s="13" t="n">
        <v>63.754</v>
      </c>
      <c r="H468" s="13" t="n">
        <v>7.46</v>
      </c>
      <c r="I468" s="13" t="n">
        <v>81.014</v>
      </c>
      <c r="J468" s="12" t="n">
        <f aca="false">RANK(I468,$I$450:$I$477)</f>
        <v>11</v>
      </c>
      <c r="K468" s="12" t="n">
        <f aca="false">RANK(I468,$I$420:$I$587)</f>
        <v>59</v>
      </c>
      <c r="L468" s="19"/>
    </row>
    <row r="469" customFormat="false" ht="30" hidden="false" customHeight="true" outlineLevel="0" collapsed="false">
      <c r="A469" s="8" t="n">
        <v>465</v>
      </c>
      <c r="B469" s="16" t="n">
        <v>2014010050</v>
      </c>
      <c r="C469" s="17" t="s">
        <v>498</v>
      </c>
      <c r="D469" s="12" t="s">
        <v>447</v>
      </c>
      <c r="E469" s="17" t="s">
        <v>479</v>
      </c>
      <c r="F469" s="12" t="n">
        <v>9.5</v>
      </c>
      <c r="G469" s="13" t="n">
        <v>50.66</v>
      </c>
      <c r="H469" s="13" t="n">
        <v>5.98</v>
      </c>
      <c r="I469" s="13" t="n">
        <v>66.14</v>
      </c>
      <c r="J469" s="12" t="n">
        <f aca="false">RANK(I469,$I$450:$I$477)</f>
        <v>26</v>
      </c>
      <c r="K469" s="12" t="n">
        <f aca="false">RANK(I469,$I$420:$I$587)</f>
        <v>159</v>
      </c>
      <c r="L469" s="19"/>
    </row>
    <row r="470" customFormat="false" ht="24.95" hidden="false" customHeight="true" outlineLevel="0" collapsed="false">
      <c r="A470" s="8" t="n">
        <v>466</v>
      </c>
      <c r="B470" s="16" t="n">
        <v>2014010053</v>
      </c>
      <c r="C470" s="17" t="s">
        <v>499</v>
      </c>
      <c r="D470" s="12" t="s">
        <v>447</v>
      </c>
      <c r="E470" s="17" t="s">
        <v>479</v>
      </c>
      <c r="F470" s="12" t="n">
        <v>9.8</v>
      </c>
      <c r="G470" s="13" t="n">
        <v>64.362</v>
      </c>
      <c r="H470" s="13" t="n">
        <v>6.94</v>
      </c>
      <c r="I470" s="13" t="n">
        <v>81.102</v>
      </c>
      <c r="J470" s="12" t="n">
        <f aca="false">RANK(I470,$I$450:$I$477)</f>
        <v>10</v>
      </c>
      <c r="K470" s="12" t="n">
        <f aca="false">RANK(I470,$I$420:$I$587)</f>
        <v>58</v>
      </c>
      <c r="L470" s="19"/>
    </row>
    <row r="471" customFormat="false" ht="24.95" hidden="false" customHeight="true" outlineLevel="0" collapsed="false">
      <c r="A471" s="8" t="n">
        <v>467</v>
      </c>
      <c r="B471" s="16" t="n">
        <v>2014010054</v>
      </c>
      <c r="C471" s="17" t="s">
        <v>500</v>
      </c>
      <c r="D471" s="12" t="s">
        <v>447</v>
      </c>
      <c r="E471" s="17" t="s">
        <v>479</v>
      </c>
      <c r="F471" s="12" t="n">
        <v>9.8</v>
      </c>
      <c r="G471" s="13" t="n">
        <v>72.988</v>
      </c>
      <c r="H471" s="13" t="n">
        <v>7.57</v>
      </c>
      <c r="I471" s="13" t="n">
        <v>90.358</v>
      </c>
      <c r="J471" s="12" t="n">
        <f aca="false">RANK(I471,$I$450:$I$477)</f>
        <v>1</v>
      </c>
      <c r="K471" s="12" t="n">
        <f aca="false">RANK(I471,$I$420:$I$587)</f>
        <v>3</v>
      </c>
      <c r="L471" s="19"/>
    </row>
    <row r="472" customFormat="false" ht="24.95" hidden="false" customHeight="true" outlineLevel="0" collapsed="false">
      <c r="A472" s="8" t="n">
        <v>468</v>
      </c>
      <c r="B472" s="16" t="n">
        <v>2014010055</v>
      </c>
      <c r="C472" s="17" t="s">
        <v>501</v>
      </c>
      <c r="D472" s="12" t="s">
        <v>447</v>
      </c>
      <c r="E472" s="17" t="s">
        <v>479</v>
      </c>
      <c r="F472" s="12" t="n">
        <v>9.8</v>
      </c>
      <c r="G472" s="13" t="n">
        <v>64.088</v>
      </c>
      <c r="H472" s="13" t="n">
        <v>7.44</v>
      </c>
      <c r="I472" s="13" t="n">
        <v>81.328</v>
      </c>
      <c r="J472" s="12" t="n">
        <f aca="false">RANK(I472,$I$450:$I$477)</f>
        <v>8</v>
      </c>
      <c r="K472" s="12" t="n">
        <f aca="false">RANK(I472,$I$420:$I$587)</f>
        <v>55</v>
      </c>
      <c r="L472" s="19"/>
    </row>
    <row r="473" customFormat="false" ht="24.95" hidden="false" customHeight="true" outlineLevel="0" collapsed="false">
      <c r="A473" s="8" t="n">
        <v>469</v>
      </c>
      <c r="B473" s="16" t="n">
        <v>2014010056</v>
      </c>
      <c r="C473" s="17" t="s">
        <v>502</v>
      </c>
      <c r="D473" s="12" t="s">
        <v>447</v>
      </c>
      <c r="E473" s="17" t="s">
        <v>479</v>
      </c>
      <c r="F473" s="12" t="n">
        <v>9.7</v>
      </c>
      <c r="G473" s="13" t="n">
        <v>69.304</v>
      </c>
      <c r="H473" s="13" t="n">
        <v>7.7</v>
      </c>
      <c r="I473" s="13" t="n">
        <v>86.704</v>
      </c>
      <c r="J473" s="12" t="n">
        <f aca="false">RANK(I473,$I$450:$I$477)</f>
        <v>2</v>
      </c>
      <c r="K473" s="12" t="n">
        <f aca="false">RANK(I473,$I$420:$I$587)</f>
        <v>14</v>
      </c>
      <c r="L473" s="19"/>
    </row>
    <row r="474" customFormat="false" ht="24.95" hidden="false" customHeight="true" outlineLevel="0" collapsed="false">
      <c r="A474" s="8" t="n">
        <v>470</v>
      </c>
      <c r="B474" s="16" t="n">
        <v>2014010057</v>
      </c>
      <c r="C474" s="17" t="s">
        <v>503</v>
      </c>
      <c r="D474" s="12" t="s">
        <v>447</v>
      </c>
      <c r="E474" s="17" t="s">
        <v>479</v>
      </c>
      <c r="F474" s="12" t="n">
        <v>9.5</v>
      </c>
      <c r="G474" s="13" t="n">
        <v>67.24</v>
      </c>
      <c r="H474" s="13" t="n">
        <v>5.42</v>
      </c>
      <c r="I474" s="13" t="n">
        <v>82.16</v>
      </c>
      <c r="J474" s="12" t="n">
        <f aca="false">RANK(I474,$I$450:$I$477)</f>
        <v>7</v>
      </c>
      <c r="K474" s="12" t="n">
        <f aca="false">RANK(I474,$I$420:$I$587)</f>
        <v>48</v>
      </c>
      <c r="L474" s="19"/>
    </row>
    <row r="475" customFormat="false" ht="24.95" hidden="false" customHeight="true" outlineLevel="0" collapsed="false">
      <c r="A475" s="8" t="n">
        <v>471</v>
      </c>
      <c r="B475" s="16" t="n">
        <v>2014010058</v>
      </c>
      <c r="C475" s="17" t="s">
        <v>504</v>
      </c>
      <c r="D475" s="12" t="s">
        <v>447</v>
      </c>
      <c r="E475" s="17" t="s">
        <v>479</v>
      </c>
      <c r="F475" s="12" t="n">
        <v>9.5</v>
      </c>
      <c r="G475" s="13" t="n">
        <v>69.526</v>
      </c>
      <c r="H475" s="13" t="n">
        <v>5.68</v>
      </c>
      <c r="I475" s="13" t="n">
        <v>84.706</v>
      </c>
      <c r="J475" s="12" t="n">
        <f aca="false">RANK(I475,$I$450:$I$477)</f>
        <v>4</v>
      </c>
      <c r="K475" s="12" t="n">
        <f aca="false">RANK(I475,$I$420:$I$587)</f>
        <v>28</v>
      </c>
      <c r="L475" s="19"/>
    </row>
    <row r="476" customFormat="false" ht="24.95" hidden="false" customHeight="true" outlineLevel="0" collapsed="false">
      <c r="A476" s="8" t="n">
        <v>472</v>
      </c>
      <c r="B476" s="16" t="n">
        <v>2014010059</v>
      </c>
      <c r="C476" s="17" t="s">
        <v>505</v>
      </c>
      <c r="D476" s="12" t="s">
        <v>447</v>
      </c>
      <c r="E476" s="17" t="s">
        <v>479</v>
      </c>
      <c r="F476" s="12" t="n">
        <v>9.8</v>
      </c>
      <c r="G476" s="13" t="n">
        <v>61.612</v>
      </c>
      <c r="H476" s="13" t="n">
        <v>7.33</v>
      </c>
      <c r="I476" s="13" t="n">
        <v>78.742</v>
      </c>
      <c r="J476" s="12" t="n">
        <f aca="false">RANK(I476,$I$450:$I$477)</f>
        <v>14</v>
      </c>
      <c r="K476" s="12" t="n">
        <f aca="false">RANK(I476,$I$420:$I$587)</f>
        <v>82</v>
      </c>
      <c r="L476" s="19"/>
    </row>
    <row r="477" customFormat="false" ht="24.95" hidden="false" customHeight="true" outlineLevel="0" collapsed="false">
      <c r="A477" s="8" t="n">
        <v>473</v>
      </c>
      <c r="B477" s="16" t="n">
        <v>2014010060</v>
      </c>
      <c r="C477" s="17" t="s">
        <v>506</v>
      </c>
      <c r="D477" s="12" t="s">
        <v>447</v>
      </c>
      <c r="E477" s="17" t="s">
        <v>479</v>
      </c>
      <c r="F477" s="12" t="n">
        <v>9.7</v>
      </c>
      <c r="G477" s="13" t="n">
        <v>67.564</v>
      </c>
      <c r="H477" s="13" t="n">
        <v>6.15</v>
      </c>
      <c r="I477" s="13" t="n">
        <v>83.41</v>
      </c>
      <c r="J477" s="12" t="n">
        <f aca="false">RANK(I477,$I$450:$I$477)</f>
        <v>6</v>
      </c>
      <c r="K477" s="12" t="n">
        <f aca="false">RANK(I477,$I$420:$I$587)</f>
        <v>41</v>
      </c>
      <c r="L477" s="19"/>
    </row>
    <row r="478" customFormat="false" ht="24.95" hidden="false" customHeight="true" outlineLevel="0" collapsed="false">
      <c r="A478" s="8" t="n">
        <v>474</v>
      </c>
      <c r="B478" s="16" t="n">
        <v>2014010061</v>
      </c>
      <c r="C478" s="17" t="s">
        <v>507</v>
      </c>
      <c r="D478" s="12" t="s">
        <v>447</v>
      </c>
      <c r="E478" s="17" t="s">
        <v>508</v>
      </c>
      <c r="F478" s="12" t="n">
        <v>9.8</v>
      </c>
      <c r="G478" s="13" t="n">
        <v>54.812</v>
      </c>
      <c r="H478" s="13" t="n">
        <v>7.33</v>
      </c>
      <c r="I478" s="13" t="n">
        <v>71.942</v>
      </c>
      <c r="J478" s="12" t="n">
        <f aca="false">RANK(I478,$I$478:$I$505)</f>
        <v>26</v>
      </c>
      <c r="K478" s="12" t="n">
        <f aca="false">RANK(I478,$I$420:$I$587)</f>
        <v>146</v>
      </c>
      <c r="L478" s="19"/>
    </row>
    <row r="479" customFormat="false" ht="24.95" hidden="false" customHeight="true" outlineLevel="0" collapsed="false">
      <c r="A479" s="8" t="n">
        <v>475</v>
      </c>
      <c r="B479" s="16" t="n">
        <v>2014010062</v>
      </c>
      <c r="C479" s="17" t="s">
        <v>509</v>
      </c>
      <c r="D479" s="12" t="s">
        <v>447</v>
      </c>
      <c r="E479" s="17" t="s">
        <v>508</v>
      </c>
      <c r="F479" s="12" t="n">
        <v>9.8</v>
      </c>
      <c r="G479" s="13" t="n">
        <v>62.332</v>
      </c>
      <c r="H479" s="13" t="n">
        <v>6.9</v>
      </c>
      <c r="I479" s="13" t="n">
        <v>79.032</v>
      </c>
      <c r="J479" s="12" t="n">
        <f aca="false">RANK(I479,$I$478:$I$505)</f>
        <v>14</v>
      </c>
      <c r="K479" s="12" t="n">
        <f aca="false">RANK(I479,$I$420:$I$587)</f>
        <v>80</v>
      </c>
      <c r="L479" s="19"/>
    </row>
    <row r="480" customFormat="false" ht="24.95" hidden="false" customHeight="true" outlineLevel="0" collapsed="false">
      <c r="A480" s="8" t="n">
        <v>476</v>
      </c>
      <c r="B480" s="16" t="n">
        <v>2014010064</v>
      </c>
      <c r="C480" s="17" t="s">
        <v>510</v>
      </c>
      <c r="D480" s="12" t="s">
        <v>447</v>
      </c>
      <c r="E480" s="17" t="s">
        <v>508</v>
      </c>
      <c r="F480" s="12" t="n">
        <v>9.8</v>
      </c>
      <c r="G480" s="13" t="n">
        <v>65.92</v>
      </c>
      <c r="H480" s="13" t="n">
        <v>7.51</v>
      </c>
      <c r="I480" s="13" t="n">
        <v>83.23</v>
      </c>
      <c r="J480" s="12" t="n">
        <f aca="false">RANK(I480,$I$478:$I$505)</f>
        <v>10</v>
      </c>
      <c r="K480" s="12" t="n">
        <f aca="false">RANK(I480,$I$420:$I$587)</f>
        <v>43</v>
      </c>
      <c r="L480" s="19"/>
    </row>
    <row r="481" customFormat="false" ht="24.95" hidden="false" customHeight="true" outlineLevel="0" collapsed="false">
      <c r="A481" s="8" t="n">
        <v>477</v>
      </c>
      <c r="B481" s="16" t="n">
        <v>2014010065</v>
      </c>
      <c r="C481" s="17" t="s">
        <v>511</v>
      </c>
      <c r="D481" s="12" t="s">
        <v>447</v>
      </c>
      <c r="E481" s="17" t="s">
        <v>508</v>
      </c>
      <c r="F481" s="12" t="n">
        <v>9.8</v>
      </c>
      <c r="G481" s="13" t="n">
        <v>67.898</v>
      </c>
      <c r="H481" s="13" t="n">
        <v>7.15</v>
      </c>
      <c r="I481" s="13" t="n">
        <v>84.848</v>
      </c>
      <c r="J481" s="12" t="n">
        <f aca="false">RANK(I481,$I$478:$I$505)</f>
        <v>5</v>
      </c>
      <c r="K481" s="12" t="n">
        <f aca="false">RANK(I481,$I$420:$I$587)</f>
        <v>27</v>
      </c>
      <c r="L481" s="19"/>
    </row>
    <row r="482" customFormat="false" ht="24.95" hidden="false" customHeight="true" outlineLevel="0" collapsed="false">
      <c r="A482" s="8" t="n">
        <v>478</v>
      </c>
      <c r="B482" s="16" t="n">
        <v>2014010066</v>
      </c>
      <c r="C482" s="17" t="s">
        <v>512</v>
      </c>
      <c r="D482" s="12" t="s">
        <v>447</v>
      </c>
      <c r="E482" s="17" t="s">
        <v>508</v>
      </c>
      <c r="F482" s="12" t="n">
        <v>9.8</v>
      </c>
      <c r="G482" s="13" t="n">
        <v>71.488</v>
      </c>
      <c r="H482" s="13" t="n">
        <v>7.7</v>
      </c>
      <c r="I482" s="13" t="n">
        <v>88.988</v>
      </c>
      <c r="J482" s="12" t="n">
        <f aca="false">RANK(I482,$I$478:$I$505)</f>
        <v>1</v>
      </c>
      <c r="K482" s="12" t="n">
        <f aca="false">RANK(I482,$I$420:$I$587)</f>
        <v>5</v>
      </c>
      <c r="L482" s="19"/>
    </row>
    <row r="483" customFormat="false" ht="24.95" hidden="false" customHeight="true" outlineLevel="0" collapsed="false">
      <c r="A483" s="8" t="n">
        <v>479</v>
      </c>
      <c r="B483" s="16" t="n">
        <v>2014010067</v>
      </c>
      <c r="C483" s="17" t="s">
        <v>513</v>
      </c>
      <c r="D483" s="12" t="s">
        <v>447</v>
      </c>
      <c r="E483" s="17" t="s">
        <v>508</v>
      </c>
      <c r="F483" s="12" t="n">
        <v>9.8</v>
      </c>
      <c r="G483" s="13" t="n">
        <v>56.702</v>
      </c>
      <c r="H483" s="13" t="n">
        <v>5.15</v>
      </c>
      <c r="I483" s="13" t="n">
        <v>71.652</v>
      </c>
      <c r="J483" s="12" t="n">
        <f aca="false">RANK(I483,$I$478:$I$505)</f>
        <v>27</v>
      </c>
      <c r="K483" s="12" t="n">
        <f aca="false">RANK(I483,$I$420:$I$587)</f>
        <v>147</v>
      </c>
      <c r="L483" s="19"/>
    </row>
    <row r="484" customFormat="false" ht="24.95" hidden="false" customHeight="true" outlineLevel="0" collapsed="false">
      <c r="A484" s="8" t="n">
        <v>480</v>
      </c>
      <c r="B484" s="16" t="n">
        <v>2014010068</v>
      </c>
      <c r="C484" s="17" t="s">
        <v>514</v>
      </c>
      <c r="D484" s="12" t="s">
        <v>447</v>
      </c>
      <c r="E484" s="17" t="s">
        <v>508</v>
      </c>
      <c r="F484" s="12" t="n">
        <v>9.5</v>
      </c>
      <c r="G484" s="13" t="n">
        <v>59.192</v>
      </c>
      <c r="H484" s="13" t="n">
        <v>5.37</v>
      </c>
      <c r="I484" s="13" t="n">
        <v>74.062</v>
      </c>
      <c r="J484" s="12" t="n">
        <f aca="false">RANK(I484,$I$478:$I$505)</f>
        <v>23</v>
      </c>
      <c r="K484" s="12" t="n">
        <f aca="false">RANK(I484,$I$420:$I$587)</f>
        <v>133</v>
      </c>
      <c r="L484" s="19"/>
    </row>
    <row r="485" customFormat="false" ht="24.95" hidden="false" customHeight="true" outlineLevel="0" collapsed="false">
      <c r="A485" s="8" t="n">
        <v>481</v>
      </c>
      <c r="B485" s="16" t="n">
        <v>2014010069</v>
      </c>
      <c r="C485" s="17" t="s">
        <v>515</v>
      </c>
      <c r="D485" s="12" t="s">
        <v>447</v>
      </c>
      <c r="E485" s="17" t="s">
        <v>508</v>
      </c>
      <c r="F485" s="12" t="n">
        <v>9.5</v>
      </c>
      <c r="G485" s="13" t="n">
        <v>59.18</v>
      </c>
      <c r="H485" s="13" t="n">
        <v>4.49</v>
      </c>
      <c r="I485" s="13" t="n">
        <v>73.17</v>
      </c>
      <c r="J485" s="12" t="n">
        <f aca="false">RANK(I485,$I$478:$I$505)</f>
        <v>24</v>
      </c>
      <c r="K485" s="12" t="n">
        <f aca="false">RANK(I485,$I$420:$I$587)</f>
        <v>136</v>
      </c>
      <c r="L485" s="19"/>
    </row>
    <row r="486" customFormat="false" ht="24.95" hidden="false" customHeight="true" outlineLevel="0" collapsed="false">
      <c r="A486" s="8" t="n">
        <v>482</v>
      </c>
      <c r="B486" s="16" t="n">
        <v>2014010070</v>
      </c>
      <c r="C486" s="17" t="s">
        <v>516</v>
      </c>
      <c r="D486" s="12" t="s">
        <v>447</v>
      </c>
      <c r="E486" s="17" t="s">
        <v>508</v>
      </c>
      <c r="F486" s="12" t="n">
        <v>9.7</v>
      </c>
      <c r="G486" s="13" t="n">
        <v>68.76</v>
      </c>
      <c r="H486" s="13" t="n">
        <v>5.94</v>
      </c>
      <c r="I486" s="13" t="n">
        <v>84.4</v>
      </c>
      <c r="J486" s="12" t="n">
        <f aca="false">RANK(I486,$I$478:$I$505)</f>
        <v>6</v>
      </c>
      <c r="K486" s="12" t="n">
        <f aca="false">RANK(I486,$I$420:$I$587)</f>
        <v>31</v>
      </c>
      <c r="L486" s="19"/>
    </row>
    <row r="487" customFormat="false" ht="24.95" hidden="false" customHeight="true" outlineLevel="0" collapsed="false">
      <c r="A487" s="8" t="n">
        <v>483</v>
      </c>
      <c r="B487" s="16" t="n">
        <v>2014010071</v>
      </c>
      <c r="C487" s="17" t="s">
        <v>517</v>
      </c>
      <c r="D487" s="12" t="s">
        <v>447</v>
      </c>
      <c r="E487" s="17" t="s">
        <v>508</v>
      </c>
      <c r="F487" s="12" t="n">
        <v>9.7</v>
      </c>
      <c r="G487" s="13" t="n">
        <v>60.774</v>
      </c>
      <c r="H487" s="13" t="n">
        <v>6.95</v>
      </c>
      <c r="I487" s="13" t="n">
        <v>77.424</v>
      </c>
      <c r="J487" s="12" t="n">
        <f aca="false">RANK(I487,$I$478:$I$505)</f>
        <v>16</v>
      </c>
      <c r="K487" s="12" t="n">
        <f aca="false">RANK(I487,$I$420:$I$587)</f>
        <v>95</v>
      </c>
      <c r="L487" s="19"/>
    </row>
    <row r="488" customFormat="false" ht="24.95" hidden="false" customHeight="true" outlineLevel="0" collapsed="false">
      <c r="A488" s="8" t="n">
        <v>484</v>
      </c>
      <c r="B488" s="16" t="n">
        <v>2014010072</v>
      </c>
      <c r="C488" s="17" t="s">
        <v>518</v>
      </c>
      <c r="D488" s="12" t="s">
        <v>447</v>
      </c>
      <c r="E488" s="17" t="s">
        <v>508</v>
      </c>
      <c r="F488" s="12" t="n">
        <v>9.6</v>
      </c>
      <c r="G488" s="13" t="n">
        <v>63.794</v>
      </c>
      <c r="H488" s="13" t="n">
        <v>7.37</v>
      </c>
      <c r="I488" s="13" t="n">
        <v>80.764</v>
      </c>
      <c r="J488" s="12" t="n">
        <f aca="false">RANK(I488,$I$478:$I$505)</f>
        <v>13</v>
      </c>
      <c r="K488" s="12" t="n">
        <f aca="false">RANK(I488,$I$420:$I$587)</f>
        <v>64</v>
      </c>
      <c r="L488" s="19"/>
    </row>
    <row r="489" customFormat="false" ht="24.95" hidden="false" customHeight="true" outlineLevel="0" collapsed="false">
      <c r="A489" s="8" t="n">
        <v>485</v>
      </c>
      <c r="B489" s="16" t="n">
        <v>2014010073</v>
      </c>
      <c r="C489" s="17" t="s">
        <v>519</v>
      </c>
      <c r="D489" s="12" t="s">
        <v>447</v>
      </c>
      <c r="E489" s="17" t="s">
        <v>508</v>
      </c>
      <c r="F489" s="12" t="n">
        <v>9.8</v>
      </c>
      <c r="G489" s="13" t="n">
        <v>67.112</v>
      </c>
      <c r="H489" s="13" t="n">
        <v>7.03</v>
      </c>
      <c r="I489" s="13" t="n">
        <v>83.942</v>
      </c>
      <c r="J489" s="12" t="n">
        <f aca="false">RANK(I489,$I$478:$I$505)</f>
        <v>8</v>
      </c>
      <c r="K489" s="12" t="n">
        <f aca="false">RANK(I489,$I$420:$I$587)</f>
        <v>35</v>
      </c>
      <c r="L489" s="19"/>
    </row>
    <row r="490" customFormat="false" ht="24.95" hidden="false" customHeight="true" outlineLevel="0" collapsed="false">
      <c r="A490" s="8" t="n">
        <v>486</v>
      </c>
      <c r="B490" s="16" t="n">
        <v>2014010074</v>
      </c>
      <c r="C490" s="17" t="s">
        <v>520</v>
      </c>
      <c r="D490" s="12" t="s">
        <v>447</v>
      </c>
      <c r="E490" s="17" t="s">
        <v>508</v>
      </c>
      <c r="F490" s="12" t="n">
        <v>9.7</v>
      </c>
      <c r="G490" s="13" t="n">
        <v>59.484</v>
      </c>
      <c r="H490" s="13" t="n">
        <v>6.95</v>
      </c>
      <c r="I490" s="13" t="n">
        <v>76.134</v>
      </c>
      <c r="J490" s="12" t="n">
        <f aca="false">RANK(I490,$I$478:$I$505)</f>
        <v>19</v>
      </c>
      <c r="K490" s="12" t="n">
        <f aca="false">RANK(I490,$I$420:$I$587)</f>
        <v>112</v>
      </c>
      <c r="L490" s="19"/>
    </row>
    <row r="491" customFormat="false" ht="24.95" hidden="false" customHeight="true" outlineLevel="0" collapsed="false">
      <c r="A491" s="8" t="n">
        <v>487</v>
      </c>
      <c r="B491" s="16" t="n">
        <v>2014010075</v>
      </c>
      <c r="C491" s="17" t="s">
        <v>521</v>
      </c>
      <c r="D491" s="12" t="s">
        <v>447</v>
      </c>
      <c r="E491" s="17" t="s">
        <v>508</v>
      </c>
      <c r="F491" s="12" t="n">
        <v>9.7</v>
      </c>
      <c r="G491" s="13" t="n">
        <v>64.77</v>
      </c>
      <c r="H491" s="13" t="n">
        <v>7.22</v>
      </c>
      <c r="I491" s="13" t="n">
        <v>81.69</v>
      </c>
      <c r="J491" s="12" t="n">
        <f aca="false">RANK(I491,$I$478:$I$505)</f>
        <v>11</v>
      </c>
      <c r="K491" s="12" t="n">
        <f aca="false">RANK(I491,$I$420:$I$587)</f>
        <v>53</v>
      </c>
      <c r="L491" s="19"/>
    </row>
    <row r="492" customFormat="false" ht="24.95" hidden="false" customHeight="true" outlineLevel="0" collapsed="false">
      <c r="A492" s="8" t="n">
        <v>488</v>
      </c>
      <c r="B492" s="16" t="n">
        <v>2014010076</v>
      </c>
      <c r="C492" s="17" t="s">
        <v>522</v>
      </c>
      <c r="D492" s="12" t="s">
        <v>447</v>
      </c>
      <c r="E492" s="17" t="s">
        <v>508</v>
      </c>
      <c r="F492" s="12" t="n">
        <v>9.8</v>
      </c>
      <c r="G492" s="13" t="n">
        <v>61.448</v>
      </c>
      <c r="H492" s="13" t="n">
        <v>7.23</v>
      </c>
      <c r="I492" s="13" t="n">
        <v>78.478</v>
      </c>
      <c r="J492" s="12" t="n">
        <f aca="false">RANK(I492,$I$478:$I$505)</f>
        <v>15</v>
      </c>
      <c r="K492" s="12" t="n">
        <f aca="false">RANK(I492,$I$420:$I$587)</f>
        <v>85</v>
      </c>
      <c r="L492" s="19"/>
    </row>
    <row r="493" customFormat="false" ht="24.95" hidden="false" customHeight="true" outlineLevel="0" collapsed="false">
      <c r="A493" s="8" t="n">
        <v>489</v>
      </c>
      <c r="B493" s="16" t="n">
        <v>2014010077</v>
      </c>
      <c r="C493" s="17" t="s">
        <v>523</v>
      </c>
      <c r="D493" s="12" t="s">
        <v>447</v>
      </c>
      <c r="E493" s="17" t="s">
        <v>508</v>
      </c>
      <c r="F493" s="12" t="n">
        <v>9.5</v>
      </c>
      <c r="G493" s="13" t="n">
        <v>59.902</v>
      </c>
      <c r="H493" s="13" t="n">
        <v>5.38</v>
      </c>
      <c r="I493" s="13" t="n">
        <v>74.782</v>
      </c>
      <c r="J493" s="12" t="n">
        <f aca="false">RANK(I493,$I$478:$I$505)</f>
        <v>22</v>
      </c>
      <c r="K493" s="12" t="n">
        <f aca="false">RANK(I493,$I$420:$I$587)</f>
        <v>127</v>
      </c>
      <c r="L493" s="19"/>
    </row>
    <row r="494" customFormat="false" ht="24.95" hidden="false" customHeight="true" outlineLevel="0" collapsed="false">
      <c r="A494" s="8" t="n">
        <v>490</v>
      </c>
      <c r="B494" s="16" t="n">
        <v>2014010078</v>
      </c>
      <c r="C494" s="17" t="s">
        <v>524</v>
      </c>
      <c r="D494" s="12" t="s">
        <v>447</v>
      </c>
      <c r="E494" s="17" t="s">
        <v>508</v>
      </c>
      <c r="F494" s="12" t="n">
        <v>9.5</v>
      </c>
      <c r="G494" s="13" t="n">
        <v>57.972</v>
      </c>
      <c r="H494" s="13" t="n">
        <v>5.68</v>
      </c>
      <c r="I494" s="13" t="n">
        <v>73.152</v>
      </c>
      <c r="J494" s="12" t="n">
        <f aca="false">RANK(I494,$I$478:$I$505)</f>
        <v>25</v>
      </c>
      <c r="K494" s="12" t="n">
        <f aca="false">RANK(I494,$I$420:$I$587)</f>
        <v>138</v>
      </c>
      <c r="L494" s="19"/>
    </row>
    <row r="495" customFormat="false" ht="30" hidden="false" customHeight="true" outlineLevel="0" collapsed="false">
      <c r="A495" s="8" t="n">
        <v>491</v>
      </c>
      <c r="B495" s="16" t="n">
        <v>2014010079</v>
      </c>
      <c r="C495" s="17" t="s">
        <v>525</v>
      </c>
      <c r="D495" s="12" t="s">
        <v>447</v>
      </c>
      <c r="E495" s="17" t="s">
        <v>508</v>
      </c>
      <c r="F495" s="12" t="n">
        <v>9.5</v>
      </c>
      <c r="G495" s="13" t="n">
        <v>52.852</v>
      </c>
      <c r="H495" s="13" t="n">
        <v>5.17</v>
      </c>
      <c r="I495" s="13" t="n">
        <v>67.52</v>
      </c>
      <c r="J495" s="12" t="n">
        <f aca="false">RANK(I495,$I$478:$I$505)</f>
        <v>28</v>
      </c>
      <c r="K495" s="12" t="n">
        <f aca="false">RANK(I495,$I$420:$I$587)</f>
        <v>158</v>
      </c>
      <c r="L495" s="19"/>
    </row>
    <row r="496" customFormat="false" ht="24.95" hidden="false" customHeight="true" outlineLevel="0" collapsed="false">
      <c r="A496" s="8" t="n">
        <v>492</v>
      </c>
      <c r="B496" s="16" t="n">
        <v>2014010080</v>
      </c>
      <c r="C496" s="17" t="s">
        <v>526</v>
      </c>
      <c r="D496" s="12" t="s">
        <v>447</v>
      </c>
      <c r="E496" s="17" t="s">
        <v>508</v>
      </c>
      <c r="F496" s="12" t="n">
        <v>9.7</v>
      </c>
      <c r="G496" s="13" t="n">
        <v>67.036</v>
      </c>
      <c r="H496" s="13" t="n">
        <v>7.65</v>
      </c>
      <c r="I496" s="13" t="n">
        <v>84.386</v>
      </c>
      <c r="J496" s="12" t="n">
        <f aca="false">RANK(I496,$I$478:$I$505)</f>
        <v>7</v>
      </c>
      <c r="K496" s="12" t="n">
        <f aca="false">RANK(I496,$I$420:$I$587)</f>
        <v>32</v>
      </c>
      <c r="L496" s="19"/>
    </row>
    <row r="497" customFormat="false" ht="24.95" hidden="false" customHeight="true" outlineLevel="0" collapsed="false">
      <c r="A497" s="8" t="n">
        <v>493</v>
      </c>
      <c r="B497" s="16" t="n">
        <v>2014010081</v>
      </c>
      <c r="C497" s="17" t="s">
        <v>527</v>
      </c>
      <c r="D497" s="12" t="s">
        <v>447</v>
      </c>
      <c r="E497" s="17" t="s">
        <v>508</v>
      </c>
      <c r="F497" s="12" t="n">
        <v>9.7</v>
      </c>
      <c r="G497" s="13" t="n">
        <v>64.112</v>
      </c>
      <c r="H497" s="13" t="n">
        <v>7.19</v>
      </c>
      <c r="I497" s="13" t="n">
        <v>81.002</v>
      </c>
      <c r="J497" s="12" t="n">
        <f aca="false">RANK(I497,$I$478:$I$505)</f>
        <v>12</v>
      </c>
      <c r="K497" s="12" t="n">
        <f aca="false">RANK(I497,$I$420:$I$587)</f>
        <v>60</v>
      </c>
      <c r="L497" s="19"/>
    </row>
    <row r="498" customFormat="false" ht="24.95" hidden="false" customHeight="true" outlineLevel="0" collapsed="false">
      <c r="A498" s="8" t="n">
        <v>494</v>
      </c>
      <c r="B498" s="16" t="n">
        <v>2014010083</v>
      </c>
      <c r="C498" s="17" t="s">
        <v>528</v>
      </c>
      <c r="D498" s="12" t="s">
        <v>447</v>
      </c>
      <c r="E498" s="17" t="s">
        <v>508</v>
      </c>
      <c r="F498" s="12" t="n">
        <v>9.7</v>
      </c>
      <c r="G498" s="13" t="n">
        <v>59.884</v>
      </c>
      <c r="H498" s="13" t="n">
        <v>6.84</v>
      </c>
      <c r="I498" s="13" t="n">
        <v>76.424</v>
      </c>
      <c r="J498" s="12" t="n">
        <f aca="false">RANK(I498,$I$478:$I$505)</f>
        <v>18</v>
      </c>
      <c r="K498" s="12" t="n">
        <f aca="false">RANK(I498,$I$420:$I$587)</f>
        <v>106</v>
      </c>
      <c r="L498" s="19"/>
    </row>
    <row r="499" customFormat="false" ht="24.95" hidden="false" customHeight="true" outlineLevel="0" collapsed="false">
      <c r="A499" s="8" t="n">
        <v>495</v>
      </c>
      <c r="B499" s="16" t="n">
        <v>2014010084</v>
      </c>
      <c r="C499" s="17" t="s">
        <v>529</v>
      </c>
      <c r="D499" s="12" t="s">
        <v>447</v>
      </c>
      <c r="E499" s="17" t="s">
        <v>508</v>
      </c>
      <c r="F499" s="12" t="n">
        <v>9.8</v>
      </c>
      <c r="G499" s="13" t="n">
        <v>61.2</v>
      </c>
      <c r="H499" s="13" t="n">
        <v>5.68</v>
      </c>
      <c r="I499" s="13" t="n">
        <v>76.68</v>
      </c>
      <c r="J499" s="12" t="n">
        <f aca="false">RANK(I499,$I$478:$I$505)</f>
        <v>17</v>
      </c>
      <c r="K499" s="12" t="n">
        <f aca="false">RANK(I499,$I$420:$I$587)</f>
        <v>103</v>
      </c>
      <c r="L499" s="19"/>
    </row>
    <row r="500" customFormat="false" ht="24.95" hidden="false" customHeight="true" outlineLevel="0" collapsed="false">
      <c r="A500" s="8" t="n">
        <v>496</v>
      </c>
      <c r="B500" s="16" t="n">
        <v>2014010085</v>
      </c>
      <c r="C500" s="17" t="s">
        <v>530</v>
      </c>
      <c r="D500" s="12" t="s">
        <v>447</v>
      </c>
      <c r="E500" s="17" t="s">
        <v>508</v>
      </c>
      <c r="F500" s="12" t="n">
        <v>9.8</v>
      </c>
      <c r="G500" s="13" t="n">
        <v>67.63</v>
      </c>
      <c r="H500" s="13" t="n">
        <v>7.65</v>
      </c>
      <c r="I500" s="13" t="n">
        <v>85.08</v>
      </c>
      <c r="J500" s="12" t="n">
        <f aca="false">RANK(I500,$I$478:$I$505)</f>
        <v>3</v>
      </c>
      <c r="K500" s="12" t="n">
        <f aca="false">RANK(I500,$I$420:$I$587)</f>
        <v>22</v>
      </c>
      <c r="L500" s="19"/>
    </row>
    <row r="501" customFormat="false" ht="24.95" hidden="false" customHeight="true" outlineLevel="0" collapsed="false">
      <c r="A501" s="8" t="n">
        <v>497</v>
      </c>
      <c r="B501" s="16" t="n">
        <v>2014010086</v>
      </c>
      <c r="C501" s="17" t="s">
        <v>531</v>
      </c>
      <c r="D501" s="12" t="s">
        <v>447</v>
      </c>
      <c r="E501" s="17" t="s">
        <v>508</v>
      </c>
      <c r="F501" s="12" t="n">
        <v>9.8</v>
      </c>
      <c r="G501" s="13" t="n">
        <v>69.518</v>
      </c>
      <c r="H501" s="13" t="n">
        <v>7.65</v>
      </c>
      <c r="I501" s="13" t="n">
        <v>86.968</v>
      </c>
      <c r="J501" s="12" t="n">
        <f aca="false">RANK(I501,$I$478:$I$505)</f>
        <v>2</v>
      </c>
      <c r="K501" s="12" t="n">
        <f aca="false">RANK(I501,$I$420:$I$587)</f>
        <v>10</v>
      </c>
      <c r="L501" s="19"/>
    </row>
    <row r="502" customFormat="false" ht="24.95" hidden="false" customHeight="true" outlineLevel="0" collapsed="false">
      <c r="A502" s="8" t="n">
        <v>498</v>
      </c>
      <c r="B502" s="16" t="n">
        <v>2014010087</v>
      </c>
      <c r="C502" s="17" t="s">
        <v>532</v>
      </c>
      <c r="D502" s="12" t="s">
        <v>447</v>
      </c>
      <c r="E502" s="17" t="s">
        <v>508</v>
      </c>
      <c r="F502" s="12" t="n">
        <v>9.5</v>
      </c>
      <c r="G502" s="13" t="n">
        <v>68.712</v>
      </c>
      <c r="H502" s="13" t="n">
        <v>6.83</v>
      </c>
      <c r="I502" s="13" t="n">
        <v>85.042</v>
      </c>
      <c r="J502" s="12" t="n">
        <f aca="false">RANK(I502,$I$478:$I$505)</f>
        <v>4</v>
      </c>
      <c r="K502" s="12" t="n">
        <f aca="false">RANK(I502,$I$420:$I$587)</f>
        <v>23</v>
      </c>
      <c r="L502" s="19"/>
    </row>
    <row r="503" customFormat="false" ht="24.95" hidden="false" customHeight="true" outlineLevel="0" collapsed="false">
      <c r="A503" s="8" t="n">
        <v>499</v>
      </c>
      <c r="B503" s="16" t="n">
        <v>2014010088</v>
      </c>
      <c r="C503" s="17" t="s">
        <v>533</v>
      </c>
      <c r="D503" s="12" t="s">
        <v>447</v>
      </c>
      <c r="E503" s="17" t="s">
        <v>508</v>
      </c>
      <c r="F503" s="12" t="n">
        <v>9.8</v>
      </c>
      <c r="G503" s="13" t="n">
        <v>59.332</v>
      </c>
      <c r="H503" s="13" t="n">
        <v>6.07</v>
      </c>
      <c r="I503" s="13" t="n">
        <v>75.202</v>
      </c>
      <c r="J503" s="12" t="n">
        <f aca="false">RANK(I503,$I$478:$I$505)</f>
        <v>21</v>
      </c>
      <c r="K503" s="12" t="n">
        <f aca="false">RANK(I503,$I$420:$I$587)</f>
        <v>123</v>
      </c>
      <c r="L503" s="19"/>
    </row>
    <row r="504" customFormat="false" ht="24.95" hidden="false" customHeight="true" outlineLevel="0" collapsed="false">
      <c r="A504" s="8" t="n">
        <v>500</v>
      </c>
      <c r="B504" s="16" t="n">
        <v>2014010089</v>
      </c>
      <c r="C504" s="17" t="s">
        <v>534</v>
      </c>
      <c r="D504" s="12" t="s">
        <v>447</v>
      </c>
      <c r="E504" s="17" t="s">
        <v>508</v>
      </c>
      <c r="F504" s="12" t="n">
        <v>9.5</v>
      </c>
      <c r="G504" s="13" t="n">
        <v>66.428</v>
      </c>
      <c r="H504" s="13" t="n">
        <v>7.37</v>
      </c>
      <c r="I504" s="13" t="n">
        <v>83.298</v>
      </c>
      <c r="J504" s="12" t="n">
        <f aca="false">RANK(I504,$I$478:$I$505)</f>
        <v>9</v>
      </c>
      <c r="K504" s="12" t="n">
        <f aca="false">RANK(I504,$I$420:$I$587)</f>
        <v>42</v>
      </c>
      <c r="L504" s="19"/>
    </row>
    <row r="505" customFormat="false" ht="24.95" hidden="false" customHeight="true" outlineLevel="0" collapsed="false">
      <c r="A505" s="8" t="n">
        <v>501</v>
      </c>
      <c r="B505" s="16" t="n">
        <v>2014010090</v>
      </c>
      <c r="C505" s="17" t="s">
        <v>535</v>
      </c>
      <c r="D505" s="12" t="s">
        <v>447</v>
      </c>
      <c r="E505" s="17" t="s">
        <v>508</v>
      </c>
      <c r="F505" s="12" t="n">
        <v>9.5</v>
      </c>
      <c r="G505" s="13" t="n">
        <v>60.398</v>
      </c>
      <c r="H505" s="13" t="n">
        <v>5.85</v>
      </c>
      <c r="I505" s="13" t="n">
        <v>75.748</v>
      </c>
      <c r="J505" s="12" t="n">
        <f aca="false">RANK(I505,$I$478:$I$505)</f>
        <v>20</v>
      </c>
      <c r="K505" s="12" t="n">
        <f aca="false">RANK(I505,$I$420:$I$587)</f>
        <v>117</v>
      </c>
      <c r="L505" s="19"/>
    </row>
    <row r="506" customFormat="false" ht="24.95" hidden="false" customHeight="true" outlineLevel="0" collapsed="false">
      <c r="A506" s="8" t="n">
        <v>502</v>
      </c>
      <c r="B506" s="16" t="n">
        <v>2014010091</v>
      </c>
      <c r="C506" s="17" t="s">
        <v>536</v>
      </c>
      <c r="D506" s="12" t="s">
        <v>447</v>
      </c>
      <c r="E506" s="17" t="s">
        <v>537</v>
      </c>
      <c r="F506" s="12" t="n">
        <v>9.5</v>
      </c>
      <c r="G506" s="13" t="n">
        <v>63.948</v>
      </c>
      <c r="H506" s="13" t="n">
        <v>4.85</v>
      </c>
      <c r="I506" s="13" t="n">
        <v>78.298</v>
      </c>
      <c r="J506" s="12" t="n">
        <f aca="false">RANK(I506,$I$506:$I$533)</f>
        <v>16</v>
      </c>
      <c r="K506" s="12" t="n">
        <f aca="false">RANK(I506,$I$420:$I$587)</f>
        <v>87</v>
      </c>
      <c r="L506" s="19"/>
    </row>
    <row r="507" customFormat="false" ht="24.95" hidden="false" customHeight="true" outlineLevel="0" collapsed="false">
      <c r="A507" s="8" t="n">
        <v>503</v>
      </c>
      <c r="B507" s="16" t="n">
        <v>2014010092</v>
      </c>
      <c r="C507" s="17" t="s">
        <v>538</v>
      </c>
      <c r="D507" s="12" t="s">
        <v>447</v>
      </c>
      <c r="E507" s="17" t="s">
        <v>537</v>
      </c>
      <c r="F507" s="12" t="n">
        <v>9.6</v>
      </c>
      <c r="G507" s="13" t="n">
        <v>63.548</v>
      </c>
      <c r="H507" s="13" t="n">
        <v>5.37</v>
      </c>
      <c r="I507" s="13" t="n">
        <v>78.518</v>
      </c>
      <c r="J507" s="12" t="n">
        <f aca="false">RANK(I507,$I$506:$I$533)</f>
        <v>15</v>
      </c>
      <c r="K507" s="12" t="n">
        <f aca="false">RANK(I507,$I$420:$I$587)</f>
        <v>84</v>
      </c>
      <c r="L507" s="19"/>
    </row>
    <row r="508" customFormat="false" ht="24.95" hidden="false" customHeight="true" outlineLevel="0" collapsed="false">
      <c r="A508" s="8" t="n">
        <v>504</v>
      </c>
      <c r="B508" s="16" t="n">
        <v>2014010093</v>
      </c>
      <c r="C508" s="17" t="s">
        <v>539</v>
      </c>
      <c r="D508" s="12" t="s">
        <v>447</v>
      </c>
      <c r="E508" s="17" t="s">
        <v>537</v>
      </c>
      <c r="F508" s="12" t="n">
        <v>9.5</v>
      </c>
      <c r="G508" s="13" t="n">
        <v>60.588</v>
      </c>
      <c r="H508" s="13" t="n">
        <v>4.32</v>
      </c>
      <c r="I508" s="13" t="n">
        <v>74.41</v>
      </c>
      <c r="J508" s="12" t="n">
        <f aca="false">RANK(I508,$I$506:$I$533)</f>
        <v>25</v>
      </c>
      <c r="K508" s="12" t="n">
        <f aca="false">RANK(I508,$I$420:$I$587)</f>
        <v>132</v>
      </c>
      <c r="L508" s="19"/>
    </row>
    <row r="509" customFormat="false" ht="24.95" hidden="false" customHeight="true" outlineLevel="0" collapsed="false">
      <c r="A509" s="8" t="n">
        <v>505</v>
      </c>
      <c r="B509" s="16" t="n">
        <v>2014010094</v>
      </c>
      <c r="C509" s="17" t="s">
        <v>540</v>
      </c>
      <c r="D509" s="12" t="s">
        <v>447</v>
      </c>
      <c r="E509" s="17" t="s">
        <v>537</v>
      </c>
      <c r="F509" s="12" t="n">
        <v>9.5</v>
      </c>
      <c r="G509" s="13" t="n">
        <v>51.582</v>
      </c>
      <c r="H509" s="13" t="n">
        <v>4.89</v>
      </c>
      <c r="I509" s="13" t="n">
        <v>65.972</v>
      </c>
      <c r="J509" s="12" t="n">
        <f aca="false">RANK(I509,$I$506:$I$533)</f>
        <v>28</v>
      </c>
      <c r="K509" s="12" t="n">
        <f aca="false">RANK(I509,$I$420:$I$587)</f>
        <v>161</v>
      </c>
      <c r="L509" s="19"/>
    </row>
    <row r="510" customFormat="false" ht="24.95" hidden="false" customHeight="true" outlineLevel="0" collapsed="false">
      <c r="A510" s="8" t="n">
        <v>506</v>
      </c>
      <c r="B510" s="16" t="n">
        <v>2014010095</v>
      </c>
      <c r="C510" s="17" t="s">
        <v>541</v>
      </c>
      <c r="D510" s="12" t="s">
        <v>447</v>
      </c>
      <c r="E510" s="17" t="s">
        <v>537</v>
      </c>
      <c r="F510" s="12" t="n">
        <v>9.6</v>
      </c>
      <c r="G510" s="13" t="n">
        <v>59.548</v>
      </c>
      <c r="H510" s="13" t="n">
        <v>5.85</v>
      </c>
      <c r="I510" s="13" t="n">
        <v>74.998</v>
      </c>
      <c r="J510" s="12" t="n">
        <f aca="false">RANK(I510,$I$506:$I$533)</f>
        <v>20</v>
      </c>
      <c r="K510" s="12" t="n">
        <f aca="false">RANK(I510,$I$420:$I$587)</f>
        <v>124</v>
      </c>
      <c r="L510" s="19"/>
    </row>
    <row r="511" customFormat="false" ht="24.95" hidden="false" customHeight="true" outlineLevel="0" collapsed="false">
      <c r="A511" s="8" t="n">
        <v>507</v>
      </c>
      <c r="B511" s="16" t="n">
        <v>2014010096</v>
      </c>
      <c r="C511" s="17" t="s">
        <v>542</v>
      </c>
      <c r="D511" s="12" t="s">
        <v>447</v>
      </c>
      <c r="E511" s="17" t="s">
        <v>537</v>
      </c>
      <c r="F511" s="12" t="n">
        <v>9.7</v>
      </c>
      <c r="G511" s="13" t="n">
        <v>56.308</v>
      </c>
      <c r="H511" s="13" t="n">
        <v>6</v>
      </c>
      <c r="I511" s="13" t="n">
        <v>72.008</v>
      </c>
      <c r="J511" s="12" t="n">
        <f aca="false">RANK(I511,$I$506:$I$533)</f>
        <v>26</v>
      </c>
      <c r="K511" s="12" t="n">
        <f aca="false">RANK(I511,$I$420:$I$587)</f>
        <v>145</v>
      </c>
      <c r="L511" s="19"/>
    </row>
    <row r="512" customFormat="false" ht="24.95" hidden="false" customHeight="true" outlineLevel="0" collapsed="false">
      <c r="A512" s="8" t="n">
        <v>508</v>
      </c>
      <c r="B512" s="16" t="n">
        <v>2014010097</v>
      </c>
      <c r="C512" s="17" t="s">
        <v>543</v>
      </c>
      <c r="D512" s="12" t="s">
        <v>447</v>
      </c>
      <c r="E512" s="17" t="s">
        <v>537</v>
      </c>
      <c r="F512" s="12" t="n">
        <v>9.5</v>
      </c>
      <c r="G512" s="13" t="n">
        <v>57.97</v>
      </c>
      <c r="H512" s="13" t="n">
        <v>7.35</v>
      </c>
      <c r="I512" s="13" t="n">
        <v>74.82</v>
      </c>
      <c r="J512" s="12" t="n">
        <f aca="false">RANK(I512,$I$506:$I$533)</f>
        <v>21</v>
      </c>
      <c r="K512" s="12" t="n">
        <f aca="false">RANK(I512,$I$420:$I$587)</f>
        <v>126</v>
      </c>
      <c r="L512" s="19"/>
    </row>
    <row r="513" customFormat="false" ht="24.95" hidden="false" customHeight="true" outlineLevel="0" collapsed="false">
      <c r="A513" s="8" t="n">
        <v>509</v>
      </c>
      <c r="B513" s="16" t="n">
        <v>2014010098</v>
      </c>
      <c r="C513" s="17" t="s">
        <v>544</v>
      </c>
      <c r="D513" s="12" t="s">
        <v>447</v>
      </c>
      <c r="E513" s="17" t="s">
        <v>537</v>
      </c>
      <c r="F513" s="12" t="n">
        <v>9.5</v>
      </c>
      <c r="G513" s="13" t="n">
        <v>65.192</v>
      </c>
      <c r="H513" s="13" t="n">
        <v>5.75</v>
      </c>
      <c r="I513" s="13" t="n">
        <v>80.442</v>
      </c>
      <c r="J513" s="12" t="n">
        <f aca="false">RANK(I513,$I$506:$I$533)</f>
        <v>10</v>
      </c>
      <c r="K513" s="12" t="n">
        <f aca="false">RANK(I513,$I$420:$I$587)</f>
        <v>69</v>
      </c>
      <c r="L513" s="19"/>
    </row>
    <row r="514" customFormat="false" ht="24.95" hidden="false" customHeight="true" outlineLevel="0" collapsed="false">
      <c r="A514" s="8" t="n">
        <v>510</v>
      </c>
      <c r="B514" s="16" t="n">
        <v>2014010099</v>
      </c>
      <c r="C514" s="17" t="s">
        <v>545</v>
      </c>
      <c r="D514" s="12" t="s">
        <v>447</v>
      </c>
      <c r="E514" s="17" t="s">
        <v>537</v>
      </c>
      <c r="F514" s="12" t="n">
        <v>9.8</v>
      </c>
      <c r="G514" s="13" t="n">
        <v>57.486</v>
      </c>
      <c r="H514" s="13" t="n">
        <v>7.15</v>
      </c>
      <c r="I514" s="13" t="n">
        <v>74.44</v>
      </c>
      <c r="J514" s="12" t="n">
        <f aca="false">RANK(I514,$I$506:$I$533)</f>
        <v>24</v>
      </c>
      <c r="K514" s="12" t="n">
        <f aca="false">RANK(I514,$I$420:$I$587)</f>
        <v>131</v>
      </c>
      <c r="L514" s="19"/>
    </row>
    <row r="515" customFormat="false" ht="24.95" hidden="false" customHeight="true" outlineLevel="0" collapsed="false">
      <c r="A515" s="8" t="n">
        <v>511</v>
      </c>
      <c r="B515" s="16" t="n">
        <v>2014010100</v>
      </c>
      <c r="C515" s="17" t="s">
        <v>546</v>
      </c>
      <c r="D515" s="12" t="s">
        <v>447</v>
      </c>
      <c r="E515" s="17" t="s">
        <v>537</v>
      </c>
      <c r="F515" s="12" t="n">
        <v>9.5</v>
      </c>
      <c r="G515" s="13" t="n">
        <v>69.104</v>
      </c>
      <c r="H515" s="13" t="n">
        <v>6.09</v>
      </c>
      <c r="I515" s="13" t="n">
        <v>84.694</v>
      </c>
      <c r="J515" s="12" t="n">
        <f aca="false">RANK(I515,$I$506:$I$533)</f>
        <v>4</v>
      </c>
      <c r="K515" s="12" t="n">
        <f aca="false">RANK(I515,$I$420:$I$587)</f>
        <v>29</v>
      </c>
      <c r="L515" s="19"/>
    </row>
    <row r="516" customFormat="false" ht="24.95" hidden="false" customHeight="true" outlineLevel="0" collapsed="false">
      <c r="A516" s="8" t="n">
        <v>512</v>
      </c>
      <c r="B516" s="16" t="n">
        <v>2014010101</v>
      </c>
      <c r="C516" s="17" t="s">
        <v>547</v>
      </c>
      <c r="D516" s="12" t="s">
        <v>447</v>
      </c>
      <c r="E516" s="17" t="s">
        <v>537</v>
      </c>
      <c r="F516" s="12" t="n">
        <v>9.8</v>
      </c>
      <c r="G516" s="13" t="n">
        <v>61.448</v>
      </c>
      <c r="H516" s="13" t="n">
        <v>6.86</v>
      </c>
      <c r="I516" s="13" t="n">
        <v>78.108</v>
      </c>
      <c r="J516" s="12" t="n">
        <f aca="false">RANK(I516,$I$506:$I$533)</f>
        <v>17</v>
      </c>
      <c r="K516" s="12" t="n">
        <f aca="false">RANK(I516,$I$420:$I$587)</f>
        <v>90</v>
      </c>
      <c r="L516" s="19"/>
    </row>
    <row r="517" customFormat="false" ht="24.95" hidden="false" customHeight="true" outlineLevel="0" collapsed="false">
      <c r="A517" s="8" t="n">
        <v>513</v>
      </c>
      <c r="B517" s="16" t="n">
        <v>2014010102</v>
      </c>
      <c r="C517" s="17" t="s">
        <v>548</v>
      </c>
      <c r="D517" s="12" t="s">
        <v>447</v>
      </c>
      <c r="E517" s="17" t="s">
        <v>537</v>
      </c>
      <c r="F517" s="12" t="n">
        <v>9.5</v>
      </c>
      <c r="G517" s="13" t="n">
        <v>63.876</v>
      </c>
      <c r="H517" s="13" t="n">
        <v>5.87</v>
      </c>
      <c r="I517" s="13" t="n">
        <v>79.246</v>
      </c>
      <c r="J517" s="12" t="n">
        <f aca="false">RANK(I517,$I$506:$I$533)</f>
        <v>13</v>
      </c>
      <c r="K517" s="12" t="n">
        <f aca="false">RANK(I517,$I$420:$I$587)</f>
        <v>78</v>
      </c>
      <c r="L517" s="19"/>
    </row>
    <row r="518" customFormat="false" ht="24.95" hidden="false" customHeight="true" outlineLevel="0" collapsed="false">
      <c r="A518" s="8" t="n">
        <v>514</v>
      </c>
      <c r="B518" s="16" t="n">
        <v>2014010103</v>
      </c>
      <c r="C518" s="17" t="s">
        <v>549</v>
      </c>
      <c r="D518" s="12" t="s">
        <v>447</v>
      </c>
      <c r="E518" s="17" t="s">
        <v>537</v>
      </c>
      <c r="F518" s="12" t="n">
        <v>9.7</v>
      </c>
      <c r="G518" s="13" t="n">
        <v>70.478</v>
      </c>
      <c r="H518" s="13" t="n">
        <v>7.08</v>
      </c>
      <c r="I518" s="13" t="n">
        <v>87.258</v>
      </c>
      <c r="J518" s="12" t="n">
        <f aca="false">RANK(I518,$I$506:$I$533)</f>
        <v>2</v>
      </c>
      <c r="K518" s="12" t="n">
        <f aca="false">RANK(I518,$I$420:$I$587)</f>
        <v>8</v>
      </c>
      <c r="L518" s="19"/>
    </row>
    <row r="519" customFormat="false" ht="24.95" hidden="false" customHeight="true" outlineLevel="0" collapsed="false">
      <c r="A519" s="8" t="n">
        <v>515</v>
      </c>
      <c r="B519" s="16" t="n">
        <v>2014010104</v>
      </c>
      <c r="C519" s="17" t="s">
        <v>550</v>
      </c>
      <c r="D519" s="12" t="s">
        <v>447</v>
      </c>
      <c r="E519" s="17" t="s">
        <v>537</v>
      </c>
      <c r="F519" s="12" t="n">
        <v>9.8</v>
      </c>
      <c r="G519" s="13" t="n">
        <v>66.6</v>
      </c>
      <c r="H519" s="13" t="n">
        <v>7.1</v>
      </c>
      <c r="I519" s="13" t="n">
        <v>83.5</v>
      </c>
      <c r="J519" s="12" t="n">
        <f aca="false">RANK(I519,$I$506:$I$533)</f>
        <v>7</v>
      </c>
      <c r="K519" s="12" t="n">
        <f aca="false">RANK(I519,$I$420:$I$587)</f>
        <v>39</v>
      </c>
      <c r="L519" s="19"/>
    </row>
    <row r="520" customFormat="false" ht="24.95" hidden="false" customHeight="true" outlineLevel="0" collapsed="false">
      <c r="A520" s="8" t="n">
        <v>516</v>
      </c>
      <c r="B520" s="16" t="n">
        <v>2014010106</v>
      </c>
      <c r="C520" s="17" t="s">
        <v>310</v>
      </c>
      <c r="D520" s="12" t="s">
        <v>447</v>
      </c>
      <c r="E520" s="17" t="s">
        <v>537</v>
      </c>
      <c r="F520" s="12" t="n">
        <v>9.5</v>
      </c>
      <c r="G520" s="13" t="n">
        <v>59.954</v>
      </c>
      <c r="H520" s="13" t="n">
        <v>5.18</v>
      </c>
      <c r="I520" s="13" t="n">
        <v>74.634</v>
      </c>
      <c r="J520" s="12" t="n">
        <f aca="false">RANK(I520,$I$506:$I$533)</f>
        <v>23</v>
      </c>
      <c r="K520" s="12" t="n">
        <f aca="false">RANK(I520,$I$420:$I$587)</f>
        <v>130</v>
      </c>
      <c r="L520" s="19"/>
    </row>
    <row r="521" customFormat="false" ht="24.95" hidden="false" customHeight="true" outlineLevel="0" collapsed="false">
      <c r="A521" s="8" t="n">
        <v>517</v>
      </c>
      <c r="B521" s="16" t="n">
        <v>2014010107</v>
      </c>
      <c r="C521" s="17" t="s">
        <v>551</v>
      </c>
      <c r="D521" s="12" t="s">
        <v>447</v>
      </c>
      <c r="E521" s="17" t="s">
        <v>537</v>
      </c>
      <c r="F521" s="12" t="n">
        <v>9.6</v>
      </c>
      <c r="G521" s="13" t="n">
        <v>62.51</v>
      </c>
      <c r="H521" s="13" t="n">
        <v>5.28</v>
      </c>
      <c r="I521" s="13" t="n">
        <v>77.39</v>
      </c>
      <c r="J521" s="12" t="n">
        <f aca="false">RANK(I521,$I$506:$I$533)</f>
        <v>18</v>
      </c>
      <c r="K521" s="12" t="n">
        <f aca="false">RANK(I521,$I$420:$I$587)</f>
        <v>96</v>
      </c>
      <c r="L521" s="19"/>
    </row>
    <row r="522" customFormat="false" ht="24.95" hidden="false" customHeight="true" outlineLevel="0" collapsed="false">
      <c r="A522" s="8" t="n">
        <v>518</v>
      </c>
      <c r="B522" s="16" t="n">
        <v>2014010108</v>
      </c>
      <c r="C522" s="17" t="s">
        <v>552</v>
      </c>
      <c r="D522" s="12" t="s">
        <v>447</v>
      </c>
      <c r="E522" s="17" t="s">
        <v>537</v>
      </c>
      <c r="F522" s="12" t="n">
        <v>9.7</v>
      </c>
      <c r="G522" s="13" t="n">
        <v>64.78</v>
      </c>
      <c r="H522" s="13" t="n">
        <v>6.88</v>
      </c>
      <c r="I522" s="13" t="n">
        <v>81.36</v>
      </c>
      <c r="J522" s="12" t="n">
        <f aca="false">RANK(I522,$I$506:$I$533)</f>
        <v>8</v>
      </c>
      <c r="K522" s="12" t="n">
        <f aca="false">RANK(I522,$I$420:$I$587)</f>
        <v>54</v>
      </c>
      <c r="L522" s="19"/>
    </row>
    <row r="523" customFormat="false" ht="24.95" hidden="false" customHeight="true" outlineLevel="0" collapsed="false">
      <c r="A523" s="8" t="n">
        <v>519</v>
      </c>
      <c r="B523" s="16" t="n">
        <v>2014010109</v>
      </c>
      <c r="C523" s="17" t="s">
        <v>553</v>
      </c>
      <c r="D523" s="12" t="s">
        <v>447</v>
      </c>
      <c r="E523" s="17" t="s">
        <v>537</v>
      </c>
      <c r="F523" s="12" t="n">
        <v>9.6</v>
      </c>
      <c r="G523" s="13" t="n">
        <v>63.624</v>
      </c>
      <c r="H523" s="13" t="n">
        <v>5.83</v>
      </c>
      <c r="I523" s="13" t="n">
        <v>79.054</v>
      </c>
      <c r="J523" s="12" t="n">
        <f aca="false">RANK(I523,$I$506:$I$533)</f>
        <v>14</v>
      </c>
      <c r="K523" s="12" t="n">
        <f aca="false">RANK(I523,$I$420:$I$587)</f>
        <v>79</v>
      </c>
      <c r="L523" s="19"/>
    </row>
    <row r="524" customFormat="false" ht="24.95" hidden="false" customHeight="true" outlineLevel="0" collapsed="false">
      <c r="A524" s="8" t="n">
        <v>520</v>
      </c>
      <c r="B524" s="16" t="n">
        <v>2014010110</v>
      </c>
      <c r="C524" s="17" t="s">
        <v>554</v>
      </c>
      <c r="D524" s="12" t="s">
        <v>447</v>
      </c>
      <c r="E524" s="17" t="s">
        <v>537</v>
      </c>
      <c r="F524" s="12" t="n">
        <v>9.5</v>
      </c>
      <c r="G524" s="13" t="n">
        <v>64.42</v>
      </c>
      <c r="H524" s="13" t="n">
        <v>5.94</v>
      </c>
      <c r="I524" s="13" t="n">
        <v>79.86</v>
      </c>
      <c r="J524" s="12" t="n">
        <f aca="false">RANK(I524,$I$506:$I$533)</f>
        <v>11</v>
      </c>
      <c r="K524" s="12" t="n">
        <f aca="false">RANK(I524,$I$420:$I$587)</f>
        <v>73</v>
      </c>
      <c r="L524" s="19"/>
    </row>
    <row r="525" customFormat="false" ht="30" hidden="false" customHeight="true" outlineLevel="0" collapsed="false">
      <c r="A525" s="8" t="n">
        <v>521</v>
      </c>
      <c r="B525" s="16" t="n">
        <v>2014010111</v>
      </c>
      <c r="C525" s="17" t="s">
        <v>555</v>
      </c>
      <c r="D525" s="12" t="s">
        <v>447</v>
      </c>
      <c r="E525" s="17" t="s">
        <v>537</v>
      </c>
      <c r="F525" s="12" t="n">
        <v>9.5</v>
      </c>
      <c r="G525" s="13" t="n">
        <v>53.866</v>
      </c>
      <c r="H525" s="13" t="n">
        <v>5.56</v>
      </c>
      <c r="I525" s="13" t="n">
        <v>68.93</v>
      </c>
      <c r="J525" s="12" t="n">
        <f aca="false">RANK(I525,$I$506:$I$533)</f>
        <v>27</v>
      </c>
      <c r="K525" s="12" t="n">
        <f aca="false">RANK(I525,$I$420:$I$587)</f>
        <v>155</v>
      </c>
      <c r="L525" s="19"/>
    </row>
    <row r="526" customFormat="false" ht="24.95" hidden="false" customHeight="true" outlineLevel="0" collapsed="false">
      <c r="A526" s="8" t="n">
        <v>522</v>
      </c>
      <c r="B526" s="16" t="n">
        <v>2014010112</v>
      </c>
      <c r="C526" s="17" t="s">
        <v>556</v>
      </c>
      <c r="D526" s="12" t="s">
        <v>447</v>
      </c>
      <c r="E526" s="17" t="s">
        <v>537</v>
      </c>
      <c r="F526" s="12" t="n">
        <v>9.8</v>
      </c>
      <c r="G526" s="13" t="n">
        <v>73.008</v>
      </c>
      <c r="H526" s="13" t="n">
        <v>7.55</v>
      </c>
      <c r="I526" s="13" t="n">
        <v>90.358</v>
      </c>
      <c r="J526" s="12" t="n">
        <f aca="false">RANK(I526,$I$506:$I$533)</f>
        <v>1</v>
      </c>
      <c r="K526" s="12" t="n">
        <f aca="false">RANK(I526,$I$420:$I$587)</f>
        <v>2</v>
      </c>
      <c r="L526" s="19"/>
    </row>
    <row r="527" customFormat="false" ht="24.95" hidden="false" customHeight="true" outlineLevel="0" collapsed="false">
      <c r="A527" s="8" t="n">
        <v>523</v>
      </c>
      <c r="B527" s="16" t="n">
        <v>2014010113</v>
      </c>
      <c r="C527" s="17" t="s">
        <v>557</v>
      </c>
      <c r="D527" s="12" t="s">
        <v>447</v>
      </c>
      <c r="E527" s="17" t="s">
        <v>537</v>
      </c>
      <c r="F527" s="12" t="n">
        <v>9.5</v>
      </c>
      <c r="G527" s="13" t="n">
        <v>67.74</v>
      </c>
      <c r="H527" s="13" t="n">
        <v>7.1</v>
      </c>
      <c r="I527" s="13" t="n">
        <v>84.34</v>
      </c>
      <c r="J527" s="12" t="n">
        <f aca="false">RANK(I527,$I$506:$I$533)</f>
        <v>5</v>
      </c>
      <c r="K527" s="12" t="n">
        <f aca="false">RANK(I527,$I$420:$I$587)</f>
        <v>33</v>
      </c>
      <c r="L527" s="19"/>
    </row>
    <row r="528" customFormat="false" ht="24.95" hidden="false" customHeight="true" outlineLevel="0" collapsed="false">
      <c r="A528" s="8" t="n">
        <v>524</v>
      </c>
      <c r="B528" s="16" t="n">
        <v>2014010114</v>
      </c>
      <c r="C528" s="17" t="s">
        <v>558</v>
      </c>
      <c r="D528" s="12" t="s">
        <v>447</v>
      </c>
      <c r="E528" s="17" t="s">
        <v>537</v>
      </c>
      <c r="F528" s="12" t="n">
        <v>9.5</v>
      </c>
      <c r="G528" s="13" t="n">
        <v>65.3</v>
      </c>
      <c r="H528" s="13" t="n">
        <v>6.18</v>
      </c>
      <c r="I528" s="13" t="n">
        <v>80.98</v>
      </c>
      <c r="J528" s="12" t="n">
        <f aca="false">RANK(I528,$I$506:$I$533)</f>
        <v>9</v>
      </c>
      <c r="K528" s="12" t="n">
        <f aca="false">RANK(I528,$I$420:$I$587)</f>
        <v>61</v>
      </c>
      <c r="L528" s="19"/>
    </row>
    <row r="529" customFormat="false" ht="24.95" hidden="false" customHeight="true" outlineLevel="0" collapsed="false">
      <c r="A529" s="8" t="n">
        <v>525</v>
      </c>
      <c r="B529" s="16" t="n">
        <v>2014010115</v>
      </c>
      <c r="C529" s="17" t="s">
        <v>559</v>
      </c>
      <c r="D529" s="12" t="s">
        <v>447</v>
      </c>
      <c r="E529" s="17" t="s">
        <v>537</v>
      </c>
      <c r="F529" s="12" t="n">
        <v>9.7</v>
      </c>
      <c r="G529" s="13" t="n">
        <v>60.192</v>
      </c>
      <c r="H529" s="13" t="n">
        <v>6.38</v>
      </c>
      <c r="I529" s="13" t="n">
        <v>76.272</v>
      </c>
      <c r="J529" s="12" t="n">
        <f aca="false">RANK(I529,$I$506:$I$533)</f>
        <v>19</v>
      </c>
      <c r="K529" s="12" t="n">
        <f aca="false">RANK(I529,$I$420:$I$587)</f>
        <v>108</v>
      </c>
      <c r="L529" s="19"/>
    </row>
    <row r="530" customFormat="false" ht="24.95" hidden="false" customHeight="true" outlineLevel="0" collapsed="false">
      <c r="A530" s="8" t="n">
        <v>526</v>
      </c>
      <c r="B530" s="16" t="n">
        <v>2014010116</v>
      </c>
      <c r="C530" s="17" t="s">
        <v>560</v>
      </c>
      <c r="D530" s="12" t="s">
        <v>447</v>
      </c>
      <c r="E530" s="17" t="s">
        <v>537</v>
      </c>
      <c r="F530" s="12" t="n">
        <v>9.6</v>
      </c>
      <c r="G530" s="13" t="n">
        <v>68.638</v>
      </c>
      <c r="H530" s="13" t="n">
        <v>7.12</v>
      </c>
      <c r="I530" s="13" t="n">
        <v>85.358</v>
      </c>
      <c r="J530" s="12" t="n">
        <f aca="false">RANK(I530,$I$506:$I$533)</f>
        <v>3</v>
      </c>
      <c r="K530" s="12" t="n">
        <f aca="false">RANK(I530,$I$420:$I$587)</f>
        <v>21</v>
      </c>
      <c r="L530" s="19"/>
    </row>
    <row r="531" customFormat="false" ht="24.95" hidden="false" customHeight="true" outlineLevel="0" collapsed="false">
      <c r="A531" s="8" t="n">
        <v>527</v>
      </c>
      <c r="B531" s="16" t="n">
        <v>2014010117</v>
      </c>
      <c r="C531" s="17" t="s">
        <v>561</v>
      </c>
      <c r="D531" s="12" t="s">
        <v>447</v>
      </c>
      <c r="E531" s="17" t="s">
        <v>537</v>
      </c>
      <c r="F531" s="12" t="n">
        <v>9.6</v>
      </c>
      <c r="G531" s="13" t="n">
        <v>62.04</v>
      </c>
      <c r="H531" s="13" t="n">
        <v>7.75</v>
      </c>
      <c r="I531" s="13" t="n">
        <v>79.39</v>
      </c>
      <c r="J531" s="12" t="n">
        <f aca="false">RANK(I531,$I$506:$I$533)</f>
        <v>12</v>
      </c>
      <c r="K531" s="12" t="n">
        <f aca="false">RANK(I531,$I$420:$I$587)</f>
        <v>76</v>
      </c>
      <c r="L531" s="19"/>
    </row>
    <row r="532" customFormat="false" ht="24.95" hidden="false" customHeight="true" outlineLevel="0" collapsed="false">
      <c r="A532" s="8" t="n">
        <v>528</v>
      </c>
      <c r="B532" s="16" t="n">
        <v>2014010118</v>
      </c>
      <c r="C532" s="17" t="s">
        <v>562</v>
      </c>
      <c r="D532" s="12" t="s">
        <v>447</v>
      </c>
      <c r="E532" s="17" t="s">
        <v>537</v>
      </c>
      <c r="F532" s="12" t="n">
        <v>9.8</v>
      </c>
      <c r="G532" s="13" t="n">
        <v>66.992</v>
      </c>
      <c r="H532" s="13" t="n">
        <v>7.5</v>
      </c>
      <c r="I532" s="13" t="n">
        <v>84.29</v>
      </c>
      <c r="J532" s="12" t="n">
        <f aca="false">RANK(I532,$I$506:$I$533)</f>
        <v>6</v>
      </c>
      <c r="K532" s="12" t="n">
        <f aca="false">RANK(I532,$I$420:$I$587)</f>
        <v>34</v>
      </c>
      <c r="L532" s="19"/>
    </row>
    <row r="533" customFormat="false" ht="24.95" hidden="false" customHeight="true" outlineLevel="0" collapsed="false">
      <c r="A533" s="8" t="n">
        <v>529</v>
      </c>
      <c r="B533" s="16" t="n">
        <v>2014010120</v>
      </c>
      <c r="C533" s="17" t="s">
        <v>563</v>
      </c>
      <c r="D533" s="12" t="s">
        <v>447</v>
      </c>
      <c r="E533" s="17" t="s">
        <v>537</v>
      </c>
      <c r="F533" s="12" t="n">
        <v>9.7</v>
      </c>
      <c r="G533" s="13" t="n">
        <v>58.432</v>
      </c>
      <c r="H533" s="13" t="n">
        <v>6.61</v>
      </c>
      <c r="I533" s="13" t="n">
        <v>74.742</v>
      </c>
      <c r="J533" s="12" t="n">
        <f aca="false">RANK(I533,$I$506:$I$533)</f>
        <v>22</v>
      </c>
      <c r="K533" s="12" t="n">
        <f aca="false">RANK(I533,$I$420:$I$587)</f>
        <v>128</v>
      </c>
      <c r="L533" s="19"/>
    </row>
    <row r="534" customFormat="false" ht="24.95" hidden="false" customHeight="true" outlineLevel="0" collapsed="false">
      <c r="A534" s="8" t="n">
        <v>530</v>
      </c>
      <c r="B534" s="16" t="n">
        <v>2014010121</v>
      </c>
      <c r="C534" s="17" t="s">
        <v>564</v>
      </c>
      <c r="D534" s="12" t="s">
        <v>447</v>
      </c>
      <c r="E534" s="17" t="s">
        <v>565</v>
      </c>
      <c r="F534" s="12" t="n">
        <v>9.6</v>
      </c>
      <c r="G534" s="13" t="n">
        <v>51.248</v>
      </c>
      <c r="H534" s="13" t="n">
        <v>4.61</v>
      </c>
      <c r="I534" s="13" t="n">
        <v>65.458</v>
      </c>
      <c r="J534" s="12" t="n">
        <f aca="false">RANK(I534,$I$534:$I$562)</f>
        <v>28</v>
      </c>
      <c r="K534" s="12" t="n">
        <f aca="false">RANK(I534,$I$420:$I$587)</f>
        <v>162</v>
      </c>
      <c r="L534" s="19"/>
    </row>
    <row r="535" customFormat="false" ht="24.95" hidden="false" customHeight="true" outlineLevel="0" collapsed="false">
      <c r="A535" s="8" t="n">
        <v>531</v>
      </c>
      <c r="B535" s="16" t="n">
        <v>2014010122</v>
      </c>
      <c r="C535" s="17" t="s">
        <v>566</v>
      </c>
      <c r="D535" s="12" t="s">
        <v>447</v>
      </c>
      <c r="E535" s="17" t="s">
        <v>565</v>
      </c>
      <c r="F535" s="12" t="n">
        <v>9.5</v>
      </c>
      <c r="G535" s="13" t="n">
        <v>67.372</v>
      </c>
      <c r="H535" s="13" t="n">
        <v>4.94</v>
      </c>
      <c r="I535" s="13" t="n">
        <v>81.812</v>
      </c>
      <c r="J535" s="12" t="n">
        <f aca="false">RANK(I535,$I$534:$I$562)</f>
        <v>8</v>
      </c>
      <c r="K535" s="12" t="n">
        <f aca="false">RANK(I535,$I$420:$I$587)</f>
        <v>51</v>
      </c>
      <c r="L535" s="19"/>
    </row>
    <row r="536" customFormat="false" ht="24.95" hidden="false" customHeight="true" outlineLevel="0" collapsed="false">
      <c r="A536" s="8" t="n">
        <v>532</v>
      </c>
      <c r="B536" s="16" t="n">
        <v>2014010123</v>
      </c>
      <c r="C536" s="17" t="s">
        <v>567</v>
      </c>
      <c r="D536" s="12" t="s">
        <v>447</v>
      </c>
      <c r="E536" s="17" t="s">
        <v>565</v>
      </c>
      <c r="F536" s="12" t="n">
        <v>9.7</v>
      </c>
      <c r="G536" s="13" t="n">
        <v>53.788</v>
      </c>
      <c r="H536" s="13" t="n">
        <v>6.53</v>
      </c>
      <c r="I536" s="13" t="n">
        <v>70.018</v>
      </c>
      <c r="J536" s="12" t="n">
        <f aca="false">RANK(I536,$I$534:$I$562)</f>
        <v>27</v>
      </c>
      <c r="K536" s="12" t="n">
        <f aca="false">RANK(I536,$I$420:$I$587)</f>
        <v>149</v>
      </c>
      <c r="L536" s="19"/>
    </row>
    <row r="537" customFormat="false" ht="24.95" hidden="false" customHeight="true" outlineLevel="0" collapsed="false">
      <c r="A537" s="8" t="n">
        <v>533</v>
      </c>
      <c r="B537" s="16" t="n">
        <v>2014010124</v>
      </c>
      <c r="C537" s="17" t="s">
        <v>568</v>
      </c>
      <c r="D537" s="12" t="s">
        <v>447</v>
      </c>
      <c r="E537" s="17" t="s">
        <v>565</v>
      </c>
      <c r="F537" s="12" t="n">
        <v>9.6</v>
      </c>
      <c r="G537" s="13" t="n">
        <v>65.242</v>
      </c>
      <c r="H537" s="13" t="n">
        <v>5.1</v>
      </c>
      <c r="I537" s="13" t="n">
        <v>79.942</v>
      </c>
      <c r="J537" s="12" t="n">
        <f aca="false">RANK(I537,$I$534:$I$562)</f>
        <v>11</v>
      </c>
      <c r="K537" s="12" t="n">
        <f aca="false">RANK(I537,$I$420:$I$587)</f>
        <v>72</v>
      </c>
      <c r="L537" s="19"/>
    </row>
    <row r="538" customFormat="false" ht="24.95" hidden="false" customHeight="true" outlineLevel="0" collapsed="false">
      <c r="A538" s="8" t="n">
        <v>534</v>
      </c>
      <c r="B538" s="16" t="n">
        <v>2014010125</v>
      </c>
      <c r="C538" s="17" t="s">
        <v>569</v>
      </c>
      <c r="D538" s="12" t="s">
        <v>447</v>
      </c>
      <c r="E538" s="17" t="s">
        <v>565</v>
      </c>
      <c r="F538" s="12" t="n">
        <v>9.7</v>
      </c>
      <c r="G538" s="13" t="n">
        <v>67.144</v>
      </c>
      <c r="H538" s="13" t="n">
        <v>5.59</v>
      </c>
      <c r="I538" s="13" t="n">
        <v>82.43</v>
      </c>
      <c r="J538" s="12" t="n">
        <f aca="false">RANK(I538,$I$534:$I$562)</f>
        <v>6</v>
      </c>
      <c r="K538" s="12" t="n">
        <f aca="false">RANK(I538,$I$420:$I$587)</f>
        <v>46</v>
      </c>
      <c r="L538" s="19"/>
    </row>
    <row r="539" customFormat="false" ht="24.95" hidden="false" customHeight="true" outlineLevel="0" collapsed="false">
      <c r="A539" s="8" t="n">
        <v>535</v>
      </c>
      <c r="B539" s="16" t="n">
        <v>2014010126</v>
      </c>
      <c r="C539" s="17" t="s">
        <v>570</v>
      </c>
      <c r="D539" s="12" t="s">
        <v>447</v>
      </c>
      <c r="E539" s="17" t="s">
        <v>565</v>
      </c>
      <c r="F539" s="12" t="n">
        <v>9.5</v>
      </c>
      <c r="G539" s="13" t="n">
        <v>60.576</v>
      </c>
      <c r="H539" s="13" t="n">
        <v>5.37</v>
      </c>
      <c r="I539" s="13" t="n">
        <v>75.446</v>
      </c>
      <c r="J539" s="12" t="n">
        <f aca="false">RANK(I539,$I$534:$I$562)</f>
        <v>20</v>
      </c>
      <c r="K539" s="12" t="n">
        <f aca="false">RANK(I539,$I$420:$I$587)</f>
        <v>119</v>
      </c>
      <c r="L539" s="19"/>
    </row>
    <row r="540" customFormat="false" ht="24.95" hidden="false" customHeight="true" outlineLevel="0" collapsed="false">
      <c r="A540" s="8" t="n">
        <v>536</v>
      </c>
      <c r="B540" s="16" t="n">
        <v>2014010127</v>
      </c>
      <c r="C540" s="17" t="s">
        <v>571</v>
      </c>
      <c r="D540" s="12" t="s">
        <v>447</v>
      </c>
      <c r="E540" s="17" t="s">
        <v>565</v>
      </c>
      <c r="F540" s="12" t="n">
        <v>9.5</v>
      </c>
      <c r="G540" s="13" t="n">
        <v>60.868</v>
      </c>
      <c r="H540" s="13" t="n">
        <v>5.52</v>
      </c>
      <c r="I540" s="13" t="n">
        <v>75.888</v>
      </c>
      <c r="J540" s="12" t="n">
        <f aca="false">RANK(I540,$I$534:$I$562)</f>
        <v>19</v>
      </c>
      <c r="K540" s="12" t="n">
        <f aca="false">RANK(I540,$I$420:$I$587)</f>
        <v>113</v>
      </c>
      <c r="L540" s="19"/>
    </row>
    <row r="541" customFormat="false" ht="24.95" hidden="false" customHeight="true" outlineLevel="0" collapsed="false">
      <c r="A541" s="8" t="n">
        <v>537</v>
      </c>
      <c r="B541" s="16" t="n">
        <v>2014010128</v>
      </c>
      <c r="C541" s="17" t="s">
        <v>572</v>
      </c>
      <c r="D541" s="12" t="s">
        <v>447</v>
      </c>
      <c r="E541" s="17" t="s">
        <v>565</v>
      </c>
      <c r="F541" s="12" t="n">
        <v>9.5</v>
      </c>
      <c r="G541" s="13" t="n">
        <v>56.816</v>
      </c>
      <c r="H541" s="13" t="n">
        <v>6.03</v>
      </c>
      <c r="I541" s="13" t="n">
        <v>72.346</v>
      </c>
      <c r="J541" s="12" t="n">
        <f aca="false">RANK(I541,$I$534:$I$562)</f>
        <v>25</v>
      </c>
      <c r="K541" s="12" t="n">
        <f aca="false">RANK(I541,$I$420:$I$587)</f>
        <v>142</v>
      </c>
      <c r="L541" s="19"/>
    </row>
    <row r="542" customFormat="false" ht="24.95" hidden="false" customHeight="true" outlineLevel="0" collapsed="false">
      <c r="A542" s="8" t="n">
        <v>538</v>
      </c>
      <c r="B542" s="16" t="n">
        <v>2014010129</v>
      </c>
      <c r="C542" s="17" t="s">
        <v>573</v>
      </c>
      <c r="D542" s="12" t="s">
        <v>447</v>
      </c>
      <c r="E542" s="17" t="s">
        <v>565</v>
      </c>
      <c r="F542" s="12" t="n">
        <v>9.5</v>
      </c>
      <c r="G542" s="13" t="n">
        <v>59.136</v>
      </c>
      <c r="H542" s="13" t="n">
        <v>6.3</v>
      </c>
      <c r="I542" s="13" t="n">
        <v>74.936</v>
      </c>
      <c r="J542" s="12" t="n">
        <f aca="false">RANK(I542,$I$534:$I$562)</f>
        <v>22</v>
      </c>
      <c r="K542" s="12" t="n">
        <f aca="false">RANK(I542,$I$420:$I$587)</f>
        <v>125</v>
      </c>
      <c r="L542" s="19"/>
    </row>
    <row r="543" customFormat="false" ht="24.95" hidden="false" customHeight="true" outlineLevel="0" collapsed="false">
      <c r="A543" s="8" t="n">
        <v>539</v>
      </c>
      <c r="B543" s="16" t="n">
        <v>2014010130</v>
      </c>
      <c r="C543" s="17" t="s">
        <v>574</v>
      </c>
      <c r="D543" s="12" t="s">
        <v>447</v>
      </c>
      <c r="E543" s="17" t="s">
        <v>565</v>
      </c>
      <c r="F543" s="12" t="n">
        <v>9.7</v>
      </c>
      <c r="G543" s="13" t="n">
        <v>66.82</v>
      </c>
      <c r="H543" s="13" t="n">
        <v>6.17</v>
      </c>
      <c r="I543" s="13" t="n">
        <v>82.69</v>
      </c>
      <c r="J543" s="12" t="n">
        <f aca="false">RANK(I543,$I$534:$I$562)</f>
        <v>5</v>
      </c>
      <c r="K543" s="12" t="n">
        <f aca="false">RANK(I543,$I$420:$I$587)</f>
        <v>44</v>
      </c>
      <c r="L543" s="19"/>
    </row>
    <row r="544" customFormat="false" ht="24.95" hidden="false" customHeight="true" outlineLevel="0" collapsed="false">
      <c r="A544" s="8" t="n">
        <v>540</v>
      </c>
      <c r="B544" s="16" t="n">
        <v>2014010132</v>
      </c>
      <c r="C544" s="17" t="s">
        <v>575</v>
      </c>
      <c r="D544" s="12" t="s">
        <v>447</v>
      </c>
      <c r="E544" s="17" t="s">
        <v>565</v>
      </c>
      <c r="F544" s="12" t="n">
        <v>9.6</v>
      </c>
      <c r="G544" s="13" t="n">
        <v>67.058</v>
      </c>
      <c r="H544" s="13" t="n">
        <v>5.45</v>
      </c>
      <c r="I544" s="13" t="n">
        <v>82.108</v>
      </c>
      <c r="J544" s="12" t="n">
        <f aca="false">RANK(I544,$I$534:$I$562)</f>
        <v>7</v>
      </c>
      <c r="K544" s="12" t="n">
        <f aca="false">RANK(I544,$I$420:$I$587)</f>
        <v>49</v>
      </c>
      <c r="L544" s="19"/>
    </row>
    <row r="545" customFormat="false" ht="24.95" hidden="false" customHeight="true" outlineLevel="0" collapsed="false">
      <c r="A545" s="8" t="n">
        <v>541</v>
      </c>
      <c r="B545" s="16" t="n">
        <v>2014010133</v>
      </c>
      <c r="C545" s="17" t="s">
        <v>576</v>
      </c>
      <c r="D545" s="12" t="s">
        <v>447</v>
      </c>
      <c r="E545" s="17" t="s">
        <v>565</v>
      </c>
      <c r="F545" s="12" t="n">
        <v>9.7</v>
      </c>
      <c r="G545" s="13" t="n">
        <v>61.808</v>
      </c>
      <c r="H545" s="13" t="n">
        <v>7.85</v>
      </c>
      <c r="I545" s="13" t="n">
        <v>79.36</v>
      </c>
      <c r="J545" s="12" t="n">
        <f aca="false">RANK(I545,$I$534:$I$562)</f>
        <v>13</v>
      </c>
      <c r="K545" s="12" t="n">
        <f aca="false">RANK(I545,$I$420:$I$587)</f>
        <v>77</v>
      </c>
      <c r="L545" s="19"/>
    </row>
    <row r="546" customFormat="false" ht="24.95" hidden="false" customHeight="true" outlineLevel="0" collapsed="false">
      <c r="A546" s="8" t="n">
        <v>542</v>
      </c>
      <c r="B546" s="16" t="n">
        <v>2014010134</v>
      </c>
      <c r="C546" s="17" t="s">
        <v>577</v>
      </c>
      <c r="D546" s="12" t="s">
        <v>447</v>
      </c>
      <c r="E546" s="17" t="s">
        <v>565</v>
      </c>
      <c r="F546" s="12" t="n">
        <v>9.5</v>
      </c>
      <c r="G546" s="13" t="n">
        <v>57.238</v>
      </c>
      <c r="H546" s="13" t="n">
        <v>5.74</v>
      </c>
      <c r="I546" s="13" t="n">
        <v>72.478</v>
      </c>
      <c r="J546" s="12" t="n">
        <f aca="false">RANK(I546,$I$534:$I$562)</f>
        <v>24</v>
      </c>
      <c r="K546" s="12" t="n">
        <f aca="false">RANK(I546,$I$420:$I$587)</f>
        <v>140</v>
      </c>
      <c r="L546" s="19"/>
    </row>
    <row r="547" customFormat="false" ht="24.95" hidden="false" customHeight="true" outlineLevel="0" collapsed="false">
      <c r="A547" s="8" t="n">
        <v>543</v>
      </c>
      <c r="B547" s="16" t="n">
        <v>2014010135</v>
      </c>
      <c r="C547" s="17" t="s">
        <v>578</v>
      </c>
      <c r="D547" s="12" t="s">
        <v>447</v>
      </c>
      <c r="E547" s="17" t="s">
        <v>565</v>
      </c>
      <c r="F547" s="12" t="n">
        <v>9.8</v>
      </c>
      <c r="G547" s="13" t="n">
        <v>60.686</v>
      </c>
      <c r="H547" s="13" t="n">
        <v>7.7</v>
      </c>
      <c r="I547" s="13" t="n">
        <v>78.186</v>
      </c>
      <c r="J547" s="12" t="n">
        <f aca="false">RANK(I547,$I$534:$I$562)</f>
        <v>15</v>
      </c>
      <c r="K547" s="12" t="n">
        <f aca="false">RANK(I547,$I$420:$I$587)</f>
        <v>89</v>
      </c>
      <c r="L547" s="19"/>
    </row>
    <row r="548" customFormat="false" ht="24.95" hidden="false" customHeight="true" outlineLevel="0" collapsed="false">
      <c r="A548" s="8" t="n">
        <v>544</v>
      </c>
      <c r="B548" s="16" t="n">
        <v>2014010136</v>
      </c>
      <c r="C548" s="17" t="s">
        <v>579</v>
      </c>
      <c r="D548" s="12" t="s">
        <v>447</v>
      </c>
      <c r="E548" s="17" t="s">
        <v>565</v>
      </c>
      <c r="F548" s="12" t="n">
        <v>9.5</v>
      </c>
      <c r="G548" s="13" t="n">
        <v>64.168</v>
      </c>
      <c r="H548" s="13" t="n">
        <v>5.74</v>
      </c>
      <c r="I548" s="13" t="n">
        <v>79.408</v>
      </c>
      <c r="J548" s="12" t="n">
        <f aca="false">RANK(I548,$I$534:$I$562)</f>
        <v>12</v>
      </c>
      <c r="K548" s="12" t="n">
        <f aca="false">RANK(I548,$I$420:$I$587)</f>
        <v>75</v>
      </c>
      <c r="L548" s="19"/>
    </row>
    <row r="549" customFormat="false" ht="24.95" hidden="false" customHeight="true" outlineLevel="0" collapsed="false">
      <c r="A549" s="8" t="n">
        <v>545</v>
      </c>
      <c r="B549" s="16" t="n">
        <v>2014010137</v>
      </c>
      <c r="C549" s="17" t="s">
        <v>580</v>
      </c>
      <c r="D549" s="12" t="s">
        <v>447</v>
      </c>
      <c r="E549" s="17" t="s">
        <v>565</v>
      </c>
      <c r="F549" s="12" t="n">
        <v>9.5</v>
      </c>
      <c r="G549" s="13" t="n">
        <v>60.564</v>
      </c>
      <c r="H549" s="13" t="n">
        <v>6.37</v>
      </c>
      <c r="I549" s="13" t="n">
        <v>76.434</v>
      </c>
      <c r="J549" s="12" t="n">
        <f aca="false">RANK(I549,$I$534:$I$562)</f>
        <v>18</v>
      </c>
      <c r="K549" s="12" t="n">
        <f aca="false">RANK(I549,$I$420:$I$587)</f>
        <v>105</v>
      </c>
      <c r="L549" s="19"/>
    </row>
    <row r="550" customFormat="false" ht="24.95" hidden="false" customHeight="true" outlineLevel="0" collapsed="false">
      <c r="A550" s="8" t="n">
        <v>546</v>
      </c>
      <c r="B550" s="16" t="n">
        <v>2014010138</v>
      </c>
      <c r="C550" s="17" t="s">
        <v>581</v>
      </c>
      <c r="D550" s="12" t="s">
        <v>447</v>
      </c>
      <c r="E550" s="17" t="s">
        <v>565</v>
      </c>
      <c r="F550" s="12" t="n">
        <v>9.5</v>
      </c>
      <c r="G550" s="13" t="n">
        <v>66.948</v>
      </c>
      <c r="H550" s="13" t="n">
        <v>5.26</v>
      </c>
      <c r="I550" s="13" t="n">
        <v>81.708</v>
      </c>
      <c r="J550" s="12" t="n">
        <f aca="false">RANK(I550,$I$534:$I$562)</f>
        <v>9</v>
      </c>
      <c r="K550" s="12" t="n">
        <f aca="false">RANK(I550,$I$420:$I$587)</f>
        <v>52</v>
      </c>
      <c r="L550" s="19"/>
    </row>
    <row r="551" customFormat="false" ht="24.95" hidden="false" customHeight="true" outlineLevel="0" collapsed="false">
      <c r="A551" s="8" t="n">
        <v>547</v>
      </c>
      <c r="B551" s="16" t="n">
        <v>2014010139</v>
      </c>
      <c r="C551" s="17" t="s">
        <v>582</v>
      </c>
      <c r="D551" s="12" t="s">
        <v>447</v>
      </c>
      <c r="E551" s="17" t="s">
        <v>565</v>
      </c>
      <c r="F551" s="12" t="n">
        <v>9.5</v>
      </c>
      <c r="G551" s="13" t="n">
        <v>57.848</v>
      </c>
      <c r="H551" s="13" t="n">
        <v>6.01</v>
      </c>
      <c r="I551" s="13" t="n">
        <v>73.358</v>
      </c>
      <c r="J551" s="12" t="n">
        <f aca="false">RANK(I551,$I$534:$I$562)</f>
        <v>23</v>
      </c>
      <c r="K551" s="12" t="n">
        <f aca="false">RANK(I551,$I$420:$I$587)</f>
        <v>134</v>
      </c>
      <c r="L551" s="19"/>
    </row>
    <row r="552" customFormat="false" ht="30" hidden="false" customHeight="true" outlineLevel="0" collapsed="false">
      <c r="A552" s="8" t="n">
        <v>548</v>
      </c>
      <c r="B552" s="16" t="n">
        <v>2014010140</v>
      </c>
      <c r="C552" s="17" t="s">
        <v>583</v>
      </c>
      <c r="D552" s="12" t="s">
        <v>447</v>
      </c>
      <c r="E552" s="17" t="s">
        <v>565</v>
      </c>
      <c r="F552" s="12" t="n">
        <v>9.5</v>
      </c>
      <c r="G552" s="13" t="n">
        <v>45.544</v>
      </c>
      <c r="H552" s="13" t="n">
        <f aca="false">I552+J552</f>
        <v>88.94</v>
      </c>
      <c r="I552" s="13" t="n">
        <v>59.94</v>
      </c>
      <c r="J552" s="12" t="n">
        <f aca="false">RANK(I552,$I$534:$I$562)</f>
        <v>29</v>
      </c>
      <c r="K552" s="12" t="n">
        <f aca="false">RANK(I552,$I$420:$I$587)</f>
        <v>167</v>
      </c>
      <c r="L552" s="19"/>
    </row>
    <row r="553" customFormat="false" ht="24.95" hidden="false" customHeight="true" outlineLevel="0" collapsed="false">
      <c r="A553" s="8" t="n">
        <v>549</v>
      </c>
      <c r="B553" s="16" t="n">
        <v>2014010141</v>
      </c>
      <c r="C553" s="17" t="s">
        <v>584</v>
      </c>
      <c r="D553" s="12" t="s">
        <v>447</v>
      </c>
      <c r="E553" s="17" t="s">
        <v>565</v>
      </c>
      <c r="F553" s="12" t="n">
        <v>9.5</v>
      </c>
      <c r="G553" s="13" t="n">
        <v>56.172</v>
      </c>
      <c r="H553" s="13" t="n">
        <v>5.35</v>
      </c>
      <c r="I553" s="13" t="n">
        <v>71.022</v>
      </c>
      <c r="J553" s="12" t="n">
        <f aca="false">RANK(I553,$I$534:$I$562)</f>
        <v>26</v>
      </c>
      <c r="K553" s="12" t="n">
        <f aca="false">RANK(I553,$I$420:$I$587)</f>
        <v>148</v>
      </c>
      <c r="L553" s="19"/>
    </row>
    <row r="554" customFormat="false" ht="24.95" hidden="false" customHeight="true" outlineLevel="0" collapsed="false">
      <c r="A554" s="8" t="n">
        <v>550</v>
      </c>
      <c r="B554" s="16" t="n">
        <v>2014010142</v>
      </c>
      <c r="C554" s="17" t="s">
        <v>585</v>
      </c>
      <c r="D554" s="12" t="s">
        <v>447</v>
      </c>
      <c r="E554" s="17" t="s">
        <v>565</v>
      </c>
      <c r="F554" s="12" t="n">
        <v>9.5</v>
      </c>
      <c r="G554" s="13" t="n">
        <v>62.844</v>
      </c>
      <c r="H554" s="13" t="n">
        <v>5.45</v>
      </c>
      <c r="I554" s="13" t="n">
        <v>77.794</v>
      </c>
      <c r="J554" s="12" t="n">
        <f aca="false">RANK(I554,$I$534:$I$562)</f>
        <v>16</v>
      </c>
      <c r="K554" s="12" t="n">
        <f aca="false">RANK(I554,$I$420:$I$587)</f>
        <v>92</v>
      </c>
      <c r="L554" s="19"/>
    </row>
    <row r="555" customFormat="false" ht="24.95" hidden="false" customHeight="true" outlineLevel="0" collapsed="false">
      <c r="A555" s="8" t="n">
        <v>551</v>
      </c>
      <c r="B555" s="16" t="n">
        <v>2014010143</v>
      </c>
      <c r="C555" s="17" t="s">
        <v>586</v>
      </c>
      <c r="D555" s="12" t="s">
        <v>447</v>
      </c>
      <c r="E555" s="17" t="s">
        <v>565</v>
      </c>
      <c r="F555" s="12" t="n">
        <v>9.8</v>
      </c>
      <c r="G555" s="13" t="n">
        <v>67.84</v>
      </c>
      <c r="H555" s="13" t="n">
        <v>7.28</v>
      </c>
      <c r="I555" s="13" t="n">
        <v>84.92</v>
      </c>
      <c r="J555" s="12" t="n">
        <f aca="false">RANK(I555,$I$534:$I$562)</f>
        <v>4</v>
      </c>
      <c r="K555" s="12" t="n">
        <f aca="false">RANK(I555,$I$420:$I$587)</f>
        <v>25</v>
      </c>
      <c r="L555" s="19"/>
    </row>
    <row r="556" customFormat="false" ht="24.95" hidden="false" customHeight="true" outlineLevel="0" collapsed="false">
      <c r="A556" s="8" t="n">
        <v>552</v>
      </c>
      <c r="B556" s="16" t="n">
        <v>2014010144</v>
      </c>
      <c r="C556" s="17" t="s">
        <v>587</v>
      </c>
      <c r="D556" s="12" t="s">
        <v>447</v>
      </c>
      <c r="E556" s="17" t="s">
        <v>565</v>
      </c>
      <c r="F556" s="12" t="n">
        <v>9.7</v>
      </c>
      <c r="G556" s="13" t="n">
        <v>69.776</v>
      </c>
      <c r="H556" s="13" t="n">
        <v>6.5</v>
      </c>
      <c r="I556" s="13" t="n">
        <v>85.976</v>
      </c>
      <c r="J556" s="12" t="n">
        <f aca="false">RANK(I556,$I$534:$I$562)</f>
        <v>3</v>
      </c>
      <c r="K556" s="12" t="n">
        <f aca="false">RANK(I556,$I$420:$I$587)</f>
        <v>17</v>
      </c>
      <c r="L556" s="19"/>
    </row>
    <row r="557" customFormat="false" ht="24.95" hidden="false" customHeight="true" outlineLevel="0" collapsed="false">
      <c r="A557" s="8" t="n">
        <v>553</v>
      </c>
      <c r="B557" s="16" t="n">
        <v>2014010145</v>
      </c>
      <c r="C557" s="17" t="s">
        <v>588</v>
      </c>
      <c r="D557" s="12" t="s">
        <v>447</v>
      </c>
      <c r="E557" s="17" t="s">
        <v>565</v>
      </c>
      <c r="F557" s="12" t="n">
        <v>9.8</v>
      </c>
      <c r="G557" s="13" t="n">
        <v>71.042</v>
      </c>
      <c r="H557" s="13" t="n">
        <v>7.08</v>
      </c>
      <c r="I557" s="13" t="n">
        <v>87.922</v>
      </c>
      <c r="J557" s="12" t="n">
        <f aca="false">RANK(I557,$I$534:$I$562)</f>
        <v>1</v>
      </c>
      <c r="K557" s="12" t="n">
        <f aca="false">RANK(I557,$I$420:$I$587)</f>
        <v>6</v>
      </c>
      <c r="L557" s="19"/>
    </row>
    <row r="558" customFormat="false" ht="24.95" hidden="false" customHeight="true" outlineLevel="0" collapsed="false">
      <c r="A558" s="8" t="n">
        <v>554</v>
      </c>
      <c r="B558" s="16" t="n">
        <v>2014010146</v>
      </c>
      <c r="C558" s="17" t="s">
        <v>589</v>
      </c>
      <c r="D558" s="12" t="s">
        <v>447</v>
      </c>
      <c r="E558" s="17" t="s">
        <v>565</v>
      </c>
      <c r="F558" s="12" t="n">
        <v>9.8</v>
      </c>
      <c r="G558" s="13" t="n">
        <v>69.688</v>
      </c>
      <c r="H558" s="13" t="n">
        <v>7.51</v>
      </c>
      <c r="I558" s="13" t="n">
        <v>86.998</v>
      </c>
      <c r="J558" s="12" t="n">
        <f aca="false">RANK(I558,$I$534:$I$562)</f>
        <v>2</v>
      </c>
      <c r="K558" s="12" t="n">
        <f aca="false">RANK(I558,$I$420:$I$587)</f>
        <v>9</v>
      </c>
      <c r="L558" s="19"/>
    </row>
    <row r="559" customFormat="false" ht="24.95" hidden="false" customHeight="true" outlineLevel="0" collapsed="false">
      <c r="A559" s="8" t="n">
        <v>555</v>
      </c>
      <c r="B559" s="16" t="n">
        <v>2014010147</v>
      </c>
      <c r="C559" s="17" t="s">
        <v>590</v>
      </c>
      <c r="D559" s="12" t="s">
        <v>447</v>
      </c>
      <c r="E559" s="17" t="s">
        <v>565</v>
      </c>
      <c r="F559" s="12" t="n">
        <v>9.8</v>
      </c>
      <c r="G559" s="13" t="n">
        <v>59.908</v>
      </c>
      <c r="H559" s="13" t="n">
        <v>7.45</v>
      </c>
      <c r="I559" s="13" t="n">
        <v>77.158</v>
      </c>
      <c r="J559" s="12" t="n">
        <f aca="false">RANK(I559,$I$534:$I$562)</f>
        <v>17</v>
      </c>
      <c r="K559" s="12" t="n">
        <f aca="false">RANK(I559,$I$420:$I$587)</f>
        <v>99</v>
      </c>
      <c r="L559" s="19"/>
    </row>
    <row r="560" customFormat="false" ht="24.95" hidden="false" customHeight="true" outlineLevel="0" collapsed="false">
      <c r="A560" s="8" t="n">
        <v>556</v>
      </c>
      <c r="B560" s="16" t="n">
        <v>2014010148</v>
      </c>
      <c r="C560" s="17" t="s">
        <v>591</v>
      </c>
      <c r="D560" s="12" t="s">
        <v>447</v>
      </c>
      <c r="E560" s="17" t="s">
        <v>565</v>
      </c>
      <c r="F560" s="12" t="n">
        <v>9.8</v>
      </c>
      <c r="G560" s="13" t="n">
        <v>63.912</v>
      </c>
      <c r="H560" s="13" t="n">
        <v>7.4</v>
      </c>
      <c r="I560" s="13" t="n">
        <v>81.112</v>
      </c>
      <c r="J560" s="12" t="n">
        <f aca="false">RANK(I560,$I$534:$I$562)</f>
        <v>10</v>
      </c>
      <c r="K560" s="12" t="n">
        <f aca="false">RANK(I560,$I$420:$I$587)</f>
        <v>57</v>
      </c>
      <c r="L560" s="19"/>
    </row>
    <row r="561" customFormat="false" ht="24.95" hidden="false" customHeight="true" outlineLevel="0" collapsed="false">
      <c r="A561" s="8" t="n">
        <v>557</v>
      </c>
      <c r="B561" s="16" t="n">
        <v>2014010149</v>
      </c>
      <c r="C561" s="17" t="s">
        <v>592</v>
      </c>
      <c r="D561" s="12" t="s">
        <v>447</v>
      </c>
      <c r="E561" s="17" t="s">
        <v>565</v>
      </c>
      <c r="F561" s="12" t="n">
        <v>9.8</v>
      </c>
      <c r="G561" s="13" t="n">
        <v>57.724</v>
      </c>
      <c r="H561" s="13" t="n">
        <v>7.85</v>
      </c>
      <c r="I561" s="13" t="n">
        <v>75.374</v>
      </c>
      <c r="J561" s="12" t="n">
        <f aca="false">RANK(I561,$I$534:$I$562)</f>
        <v>21</v>
      </c>
      <c r="K561" s="12" t="n">
        <f aca="false">RANK(I561,$I$420:$I$587)</f>
        <v>121</v>
      </c>
      <c r="L561" s="19"/>
    </row>
    <row r="562" customFormat="false" ht="24.95" hidden="false" customHeight="true" outlineLevel="0" collapsed="false">
      <c r="A562" s="8" t="n">
        <v>558</v>
      </c>
      <c r="B562" s="16" t="n">
        <v>2014010150</v>
      </c>
      <c r="C562" s="17" t="s">
        <v>593</v>
      </c>
      <c r="D562" s="12" t="s">
        <v>447</v>
      </c>
      <c r="E562" s="17" t="s">
        <v>565</v>
      </c>
      <c r="F562" s="12" t="n">
        <v>9.6</v>
      </c>
      <c r="G562" s="13" t="n">
        <v>63.216</v>
      </c>
      <c r="H562" s="13" t="n">
        <v>5.51</v>
      </c>
      <c r="I562" s="13" t="n">
        <v>78.326</v>
      </c>
      <c r="J562" s="12" t="n">
        <f aca="false">RANK(I562,$I$534:$I$562)</f>
        <v>14</v>
      </c>
      <c r="K562" s="12" t="n">
        <f aca="false">RANK(I562,$I$420:$I$587)</f>
        <v>86</v>
      </c>
      <c r="L562" s="19"/>
    </row>
    <row r="563" customFormat="false" ht="24.95" hidden="false" customHeight="true" outlineLevel="0" collapsed="false">
      <c r="A563" s="8" t="n">
        <v>559</v>
      </c>
      <c r="B563" s="16" t="n">
        <v>2014010151</v>
      </c>
      <c r="C563" s="17" t="s">
        <v>594</v>
      </c>
      <c r="D563" s="12" t="s">
        <v>447</v>
      </c>
      <c r="E563" s="17" t="s">
        <v>595</v>
      </c>
      <c r="F563" s="12" t="n">
        <v>9.7</v>
      </c>
      <c r="G563" s="13" t="n">
        <v>62.188</v>
      </c>
      <c r="H563" s="13" t="n">
        <v>6.77</v>
      </c>
      <c r="I563" s="13" t="n">
        <v>78.658</v>
      </c>
      <c r="J563" s="12" t="n">
        <f aca="false">RANK(I563,$I$563:$I$587)</f>
        <v>14</v>
      </c>
      <c r="K563" s="12" t="n">
        <f aca="false">RANK(I563,$I$420:$I$587)</f>
        <v>83</v>
      </c>
      <c r="L563" s="19"/>
    </row>
    <row r="564" customFormat="false" ht="24.95" hidden="false" customHeight="true" outlineLevel="0" collapsed="false">
      <c r="A564" s="8" t="n">
        <v>560</v>
      </c>
      <c r="B564" s="16" t="n">
        <v>2014010152</v>
      </c>
      <c r="C564" s="17" t="s">
        <v>596</v>
      </c>
      <c r="D564" s="12" t="s">
        <v>447</v>
      </c>
      <c r="E564" s="17" t="s">
        <v>595</v>
      </c>
      <c r="F564" s="12" t="n">
        <v>9.5</v>
      </c>
      <c r="G564" s="13" t="n">
        <v>67.868</v>
      </c>
      <c r="H564" s="13" t="n">
        <v>4.92</v>
      </c>
      <c r="I564" s="13" t="n">
        <v>82.288</v>
      </c>
      <c r="J564" s="12" t="n">
        <f aca="false">RANK(I564,$I$563:$I$587)</f>
        <v>11</v>
      </c>
      <c r="K564" s="12" t="n">
        <f aca="false">RANK(I564,$I$420:$I$587)</f>
        <v>47</v>
      </c>
      <c r="L564" s="19"/>
    </row>
    <row r="565" customFormat="false" ht="24.95" hidden="false" customHeight="true" outlineLevel="0" collapsed="false">
      <c r="A565" s="8" t="n">
        <v>561</v>
      </c>
      <c r="B565" s="16" t="n">
        <v>2014010153</v>
      </c>
      <c r="C565" s="17" t="s">
        <v>597</v>
      </c>
      <c r="D565" s="12" t="s">
        <v>447</v>
      </c>
      <c r="E565" s="17" t="s">
        <v>595</v>
      </c>
      <c r="F565" s="12" t="n">
        <v>9.6</v>
      </c>
      <c r="G565" s="13" t="n">
        <v>55.084</v>
      </c>
      <c r="H565" s="13" t="n">
        <v>5.29</v>
      </c>
      <c r="I565" s="13" t="n">
        <v>69.974</v>
      </c>
      <c r="J565" s="12" t="n">
        <f aca="false">RANK(I565,$I$563:$I$587)</f>
        <v>21</v>
      </c>
      <c r="K565" s="12" t="n">
        <f aca="false">RANK(I565,$I$420:$I$587)</f>
        <v>150</v>
      </c>
      <c r="L565" s="19"/>
    </row>
    <row r="566" customFormat="false" ht="24.95" hidden="false" customHeight="true" outlineLevel="0" collapsed="false">
      <c r="A566" s="8" t="n">
        <v>562</v>
      </c>
      <c r="B566" s="16" t="n">
        <v>2014010154</v>
      </c>
      <c r="C566" s="17" t="s">
        <v>598</v>
      </c>
      <c r="D566" s="12" t="s">
        <v>447</v>
      </c>
      <c r="E566" s="17" t="s">
        <v>595</v>
      </c>
      <c r="F566" s="12" t="n">
        <v>9.5</v>
      </c>
      <c r="G566" s="13" t="n">
        <v>51.902</v>
      </c>
      <c r="H566" s="13" t="n">
        <v>4.7</v>
      </c>
      <c r="I566" s="13" t="n">
        <v>66.102</v>
      </c>
      <c r="J566" s="12" t="n">
        <f aca="false">RANK(I566,$I$563:$I$587)</f>
        <v>24</v>
      </c>
      <c r="K566" s="12" t="n">
        <f aca="false">RANK(I566,$I$420:$I$587)</f>
        <v>160</v>
      </c>
      <c r="L566" s="19"/>
    </row>
    <row r="567" customFormat="false" ht="30" hidden="false" customHeight="true" outlineLevel="0" collapsed="false">
      <c r="A567" s="8" t="n">
        <v>563</v>
      </c>
      <c r="B567" s="16" t="n">
        <v>2014010155</v>
      </c>
      <c r="C567" s="17" t="s">
        <v>599</v>
      </c>
      <c r="D567" s="12" t="s">
        <v>447</v>
      </c>
      <c r="E567" s="17" t="s">
        <v>595</v>
      </c>
      <c r="F567" s="12" t="n">
        <v>9.7</v>
      </c>
      <c r="G567" s="13" t="n">
        <v>58.786</v>
      </c>
      <c r="H567" s="13" t="n">
        <v>6.78</v>
      </c>
      <c r="I567" s="13" t="n">
        <v>75.266</v>
      </c>
      <c r="J567" s="12" t="n">
        <f aca="false">RANK(I567,$I$563:$I$587)</f>
        <v>20</v>
      </c>
      <c r="K567" s="12" t="n">
        <f aca="false">RANK(I567,$I$420:$I$587)</f>
        <v>122</v>
      </c>
      <c r="L567" s="19"/>
    </row>
    <row r="568" customFormat="false" ht="24.95" hidden="false" customHeight="true" outlineLevel="0" collapsed="false">
      <c r="A568" s="8" t="n">
        <v>564</v>
      </c>
      <c r="B568" s="16" t="n">
        <v>2014010156</v>
      </c>
      <c r="C568" s="17" t="s">
        <v>600</v>
      </c>
      <c r="D568" s="12" t="s">
        <v>447</v>
      </c>
      <c r="E568" s="17" t="s">
        <v>595</v>
      </c>
      <c r="F568" s="12" t="n">
        <v>9.7</v>
      </c>
      <c r="G568" s="13" t="n">
        <v>70.516</v>
      </c>
      <c r="H568" s="13" t="n">
        <v>6.75</v>
      </c>
      <c r="I568" s="13" t="n">
        <v>86.966</v>
      </c>
      <c r="J568" s="12" t="n">
        <f aca="false">RANK(I568,$I$563:$I$587)</f>
        <v>3</v>
      </c>
      <c r="K568" s="12" t="n">
        <f aca="false">RANK(I568,$I$420:$I$587)</f>
        <v>11</v>
      </c>
      <c r="L568" s="19"/>
    </row>
    <row r="569" customFormat="false" ht="24.95" hidden="false" customHeight="true" outlineLevel="0" collapsed="false">
      <c r="A569" s="8" t="n">
        <v>565</v>
      </c>
      <c r="B569" s="16" t="n">
        <v>2014010157</v>
      </c>
      <c r="C569" s="17" t="s">
        <v>601</v>
      </c>
      <c r="D569" s="12" t="s">
        <v>447</v>
      </c>
      <c r="E569" s="17" t="s">
        <v>595</v>
      </c>
      <c r="F569" s="12" t="n">
        <v>9.8</v>
      </c>
      <c r="G569" s="13" t="n">
        <v>69.448</v>
      </c>
      <c r="H569" s="13" t="n">
        <v>7.57</v>
      </c>
      <c r="I569" s="13" t="n">
        <v>86.818</v>
      </c>
      <c r="J569" s="12" t="n">
        <f aca="false">RANK(I569,$I$563:$I$587)</f>
        <v>4</v>
      </c>
      <c r="K569" s="12" t="n">
        <f aca="false">RANK(I569,$I$420:$I$587)</f>
        <v>12</v>
      </c>
      <c r="L569" s="19"/>
    </row>
    <row r="570" customFormat="false" ht="24.95" hidden="false" customHeight="true" outlineLevel="0" collapsed="false">
      <c r="A570" s="8" t="n">
        <v>566</v>
      </c>
      <c r="B570" s="16" t="n">
        <v>2014010159</v>
      </c>
      <c r="C570" s="17" t="s">
        <v>602</v>
      </c>
      <c r="D570" s="12" t="s">
        <v>447</v>
      </c>
      <c r="E570" s="17" t="s">
        <v>595</v>
      </c>
      <c r="F570" s="12" t="n">
        <v>9.8</v>
      </c>
      <c r="G570" s="13" t="n">
        <v>66.67</v>
      </c>
      <c r="H570" s="13" t="n">
        <v>7.01</v>
      </c>
      <c r="I570" s="13" t="n">
        <v>83.48</v>
      </c>
      <c r="J570" s="12" t="n">
        <f aca="false">RANK(I570,$I$563:$I$587)</f>
        <v>9</v>
      </c>
      <c r="K570" s="12" t="n">
        <f aca="false">RANK(I570,$I$420:$I$587)</f>
        <v>40</v>
      </c>
      <c r="L570" s="19"/>
    </row>
    <row r="571" customFormat="false" ht="24.95" hidden="false" customHeight="true" outlineLevel="0" collapsed="false">
      <c r="A571" s="8" t="n">
        <v>567</v>
      </c>
      <c r="B571" s="16" t="n">
        <v>2014010160</v>
      </c>
      <c r="C571" s="17" t="s">
        <v>603</v>
      </c>
      <c r="D571" s="12" t="s">
        <v>447</v>
      </c>
      <c r="E571" s="17" t="s">
        <v>595</v>
      </c>
      <c r="F571" s="12" t="n">
        <v>9.8</v>
      </c>
      <c r="G571" s="13" t="n">
        <v>69.422</v>
      </c>
      <c r="H571" s="13" t="n">
        <v>7.12</v>
      </c>
      <c r="I571" s="13" t="n">
        <v>86.34</v>
      </c>
      <c r="J571" s="12" t="n">
        <f aca="false">RANK(I571,$I$563:$I$587)</f>
        <v>5</v>
      </c>
      <c r="K571" s="12" t="n">
        <f aca="false">RANK(I571,$I$420:$I$587)</f>
        <v>15</v>
      </c>
      <c r="L571" s="19"/>
    </row>
    <row r="572" customFormat="false" ht="24.95" hidden="false" customHeight="true" outlineLevel="0" collapsed="false">
      <c r="A572" s="8" t="n">
        <v>568</v>
      </c>
      <c r="B572" s="16" t="n">
        <v>2014010161</v>
      </c>
      <c r="C572" s="17" t="s">
        <v>604</v>
      </c>
      <c r="D572" s="12" t="s">
        <v>447</v>
      </c>
      <c r="E572" s="17" t="s">
        <v>595</v>
      </c>
      <c r="F572" s="12" t="n">
        <v>9.6</v>
      </c>
      <c r="G572" s="13" t="n">
        <v>62.132</v>
      </c>
      <c r="H572" s="13" t="n">
        <v>5.75</v>
      </c>
      <c r="I572" s="13" t="n">
        <v>77.482</v>
      </c>
      <c r="J572" s="12" t="n">
        <f aca="false">RANK(I572,$I$563:$I$587)</f>
        <v>16</v>
      </c>
      <c r="K572" s="12" t="n">
        <f aca="false">RANK(I572,$I$420:$I$587)</f>
        <v>94</v>
      </c>
      <c r="L572" s="19"/>
    </row>
    <row r="573" customFormat="false" ht="24.95" hidden="false" customHeight="true" outlineLevel="0" collapsed="false">
      <c r="A573" s="8" t="n">
        <v>569</v>
      </c>
      <c r="B573" s="16" t="n">
        <v>2014010162</v>
      </c>
      <c r="C573" s="17" t="s">
        <v>605</v>
      </c>
      <c r="D573" s="12" t="s">
        <v>447</v>
      </c>
      <c r="E573" s="17" t="s">
        <v>595</v>
      </c>
      <c r="F573" s="12" t="n">
        <v>9.7</v>
      </c>
      <c r="G573" s="13" t="n">
        <v>60.99</v>
      </c>
      <c r="H573" s="13" t="n">
        <v>7.5</v>
      </c>
      <c r="I573" s="13" t="n">
        <v>78.19</v>
      </c>
      <c r="J573" s="12" t="n">
        <f aca="false">RANK(I573,$I$563:$I$587)</f>
        <v>15</v>
      </c>
      <c r="K573" s="12" t="n">
        <f aca="false">RANK(I573,$I$420:$I$587)</f>
        <v>88</v>
      </c>
      <c r="L573" s="19"/>
    </row>
    <row r="574" customFormat="false" ht="24.95" hidden="false" customHeight="true" outlineLevel="0" collapsed="false">
      <c r="A574" s="8" t="n">
        <v>570</v>
      </c>
      <c r="B574" s="16" t="n">
        <v>2014010163</v>
      </c>
      <c r="C574" s="17" t="s">
        <v>606</v>
      </c>
      <c r="D574" s="12" t="s">
        <v>447</v>
      </c>
      <c r="E574" s="17" t="s">
        <v>595</v>
      </c>
      <c r="F574" s="12" t="n">
        <v>9.8</v>
      </c>
      <c r="G574" s="13" t="n">
        <v>66.768</v>
      </c>
      <c r="H574" s="13" t="n">
        <v>7.1</v>
      </c>
      <c r="I574" s="13" t="n">
        <v>83.668</v>
      </c>
      <c r="J574" s="12" t="n">
        <f aca="false">RANK(I574,$I$563:$I$587)</f>
        <v>8</v>
      </c>
      <c r="K574" s="12" t="n">
        <f aca="false">RANK(I574,$I$420:$I$587)</f>
        <v>37</v>
      </c>
      <c r="L574" s="19"/>
    </row>
    <row r="575" customFormat="false" ht="24.95" hidden="false" customHeight="true" outlineLevel="0" collapsed="false">
      <c r="A575" s="8" t="n">
        <v>571</v>
      </c>
      <c r="B575" s="16" t="n">
        <v>2014010164</v>
      </c>
      <c r="C575" s="17" t="s">
        <v>607</v>
      </c>
      <c r="D575" s="12" t="s">
        <v>447</v>
      </c>
      <c r="E575" s="17" t="s">
        <v>595</v>
      </c>
      <c r="F575" s="12" t="n">
        <v>9.6</v>
      </c>
      <c r="G575" s="13" t="n">
        <v>56.008</v>
      </c>
      <c r="H575" s="13" t="n">
        <v>4.31</v>
      </c>
      <c r="I575" s="13" t="n">
        <v>69.918</v>
      </c>
      <c r="J575" s="12" t="n">
        <f aca="false">RANK(I575,$I$563:$I$587)</f>
        <v>22</v>
      </c>
      <c r="K575" s="12" t="n">
        <f aca="false">RANK(I575,$I$420:$I$587)</f>
        <v>151</v>
      </c>
      <c r="L575" s="19"/>
    </row>
    <row r="576" customFormat="false" ht="24.95" hidden="false" customHeight="true" outlineLevel="0" collapsed="false">
      <c r="A576" s="8" t="n">
        <v>572</v>
      </c>
      <c r="B576" s="16" t="n">
        <v>2014010166</v>
      </c>
      <c r="C576" s="17" t="s">
        <v>608</v>
      </c>
      <c r="D576" s="12" t="s">
        <v>447</v>
      </c>
      <c r="E576" s="17" t="s">
        <v>595</v>
      </c>
      <c r="F576" s="12" t="n">
        <v>9.5</v>
      </c>
      <c r="G576" s="13" t="n">
        <v>54.802</v>
      </c>
      <c r="H576" s="13" t="n">
        <v>5.15</v>
      </c>
      <c r="I576" s="13" t="n">
        <v>69.452</v>
      </c>
      <c r="J576" s="12" t="n">
        <f aca="false">RANK(I576,$I$563:$I$587)</f>
        <v>23</v>
      </c>
      <c r="K576" s="12" t="n">
        <f aca="false">RANK(I576,$I$420:$I$587)</f>
        <v>152</v>
      </c>
      <c r="L576" s="19"/>
    </row>
    <row r="577" customFormat="false" ht="24.95" hidden="false" customHeight="true" outlineLevel="0" collapsed="false">
      <c r="A577" s="8" t="n">
        <v>573</v>
      </c>
      <c r="B577" s="16" t="n">
        <v>2014010167</v>
      </c>
      <c r="C577" s="17" t="s">
        <v>609</v>
      </c>
      <c r="D577" s="12" t="s">
        <v>447</v>
      </c>
      <c r="E577" s="17" t="s">
        <v>595</v>
      </c>
      <c r="F577" s="12" t="n">
        <v>9.5</v>
      </c>
      <c r="G577" s="13" t="n">
        <v>64.834</v>
      </c>
      <c r="H577" s="13" t="n">
        <v>5.5</v>
      </c>
      <c r="I577" s="13" t="n">
        <v>79.834</v>
      </c>
      <c r="J577" s="12" t="n">
        <f aca="false">RANK(I577,$I$563:$I$587)</f>
        <v>13</v>
      </c>
      <c r="K577" s="12" t="n">
        <f aca="false">RANK(I577,$I$420:$I$587)</f>
        <v>74</v>
      </c>
      <c r="L577" s="19"/>
    </row>
    <row r="578" customFormat="false" ht="24.95" hidden="false" customHeight="true" outlineLevel="0" collapsed="false">
      <c r="A578" s="8" t="n">
        <v>574</v>
      </c>
      <c r="B578" s="16" t="n">
        <v>2014010168</v>
      </c>
      <c r="C578" s="17" t="s">
        <v>610</v>
      </c>
      <c r="D578" s="12" t="s">
        <v>447</v>
      </c>
      <c r="E578" s="17" t="s">
        <v>595</v>
      </c>
      <c r="F578" s="12" t="n">
        <v>9.6</v>
      </c>
      <c r="G578" s="13" t="n">
        <v>61.234</v>
      </c>
      <c r="H578" s="13" t="n">
        <v>6.13</v>
      </c>
      <c r="I578" s="13" t="n">
        <v>76.964</v>
      </c>
      <c r="J578" s="12" t="n">
        <f aca="false">RANK(I578,$I$563:$I$587)</f>
        <v>18</v>
      </c>
      <c r="K578" s="12" t="n">
        <f aca="false">RANK(I578,$I$420:$I$587)</f>
        <v>101</v>
      </c>
      <c r="L578" s="19"/>
    </row>
    <row r="579" customFormat="false" ht="24.95" hidden="false" customHeight="true" outlineLevel="0" collapsed="false">
      <c r="A579" s="8" t="n">
        <v>575</v>
      </c>
      <c r="B579" s="16" t="n">
        <v>2014010169</v>
      </c>
      <c r="C579" s="17" t="s">
        <v>611</v>
      </c>
      <c r="D579" s="12" t="s">
        <v>447</v>
      </c>
      <c r="E579" s="17" t="s">
        <v>595</v>
      </c>
      <c r="F579" s="12" t="n">
        <v>9.5</v>
      </c>
      <c r="G579" s="13" t="n">
        <v>61.77</v>
      </c>
      <c r="H579" s="13" t="n">
        <v>5.91</v>
      </c>
      <c r="I579" s="13" t="n">
        <v>77.18</v>
      </c>
      <c r="J579" s="12" t="n">
        <f aca="false">RANK(I579,$I$563:$I$587)</f>
        <v>17</v>
      </c>
      <c r="K579" s="12" t="n">
        <f aca="false">RANK(I579,$I$420:$I$587)</f>
        <v>98</v>
      </c>
      <c r="L579" s="19"/>
    </row>
    <row r="580" customFormat="false" ht="30" hidden="false" customHeight="true" outlineLevel="0" collapsed="false">
      <c r="A580" s="8" t="n">
        <v>576</v>
      </c>
      <c r="B580" s="16" t="n">
        <v>2014010170</v>
      </c>
      <c r="C580" s="17" t="s">
        <v>612</v>
      </c>
      <c r="D580" s="12" t="s">
        <v>447</v>
      </c>
      <c r="E580" s="17" t="s">
        <v>595</v>
      </c>
      <c r="F580" s="12" t="n">
        <v>9.5</v>
      </c>
      <c r="G580" s="13" t="n">
        <v>50.41</v>
      </c>
      <c r="H580" s="13" t="n">
        <v>5.04</v>
      </c>
      <c r="I580" s="13" t="n">
        <v>64.95</v>
      </c>
      <c r="J580" s="12" t="n">
        <f aca="false">RANK(I580,$I$563:$I$587)</f>
        <v>25</v>
      </c>
      <c r="K580" s="12" t="n">
        <f aca="false">RANK(I580,$I$420:$I$587)</f>
        <v>164</v>
      </c>
      <c r="L580" s="19"/>
    </row>
    <row r="581" customFormat="false" ht="24.95" hidden="false" customHeight="true" outlineLevel="0" collapsed="false">
      <c r="A581" s="8" t="n">
        <v>577</v>
      </c>
      <c r="B581" s="16" t="n">
        <v>2014010171</v>
      </c>
      <c r="C581" s="17" t="s">
        <v>613</v>
      </c>
      <c r="D581" s="12" t="s">
        <v>447</v>
      </c>
      <c r="E581" s="17" t="s">
        <v>595</v>
      </c>
      <c r="F581" s="12" t="n">
        <v>9.8</v>
      </c>
      <c r="G581" s="13" t="n">
        <v>68.318</v>
      </c>
      <c r="H581" s="13" t="n">
        <v>7.46</v>
      </c>
      <c r="I581" s="13" t="n">
        <v>85.578</v>
      </c>
      <c r="J581" s="12" t="n">
        <f aca="false">RANK(I581,$I$563:$I$587)</f>
        <v>7</v>
      </c>
      <c r="K581" s="12" t="n">
        <f aca="false">RANK(I581,$I$420:$I$587)</f>
        <v>19</v>
      </c>
      <c r="L581" s="19"/>
    </row>
    <row r="582" customFormat="false" ht="24.95" hidden="false" customHeight="true" outlineLevel="0" collapsed="false">
      <c r="A582" s="8" t="n">
        <v>578</v>
      </c>
      <c r="B582" s="16" t="n">
        <v>2014010172</v>
      </c>
      <c r="C582" s="17" t="s">
        <v>614</v>
      </c>
      <c r="D582" s="12" t="s">
        <v>447</v>
      </c>
      <c r="E582" s="17" t="s">
        <v>595</v>
      </c>
      <c r="F582" s="12" t="n">
        <v>9.5</v>
      </c>
      <c r="G582" s="13" t="n">
        <v>67.632</v>
      </c>
      <c r="H582" s="13" t="n">
        <v>5.3</v>
      </c>
      <c r="I582" s="13" t="n">
        <v>82.432</v>
      </c>
      <c r="J582" s="12" t="n">
        <f aca="false">RANK(I582,$I$563:$I$587)</f>
        <v>10</v>
      </c>
      <c r="K582" s="12" t="n">
        <f aca="false">RANK(I582,$I$420:$I$587)</f>
        <v>45</v>
      </c>
      <c r="L582" s="19"/>
    </row>
    <row r="583" customFormat="false" ht="24.95" hidden="false" customHeight="true" outlineLevel="0" collapsed="false">
      <c r="A583" s="8" t="n">
        <v>579</v>
      </c>
      <c r="B583" s="16" t="n">
        <v>2014010174</v>
      </c>
      <c r="C583" s="17" t="s">
        <v>615</v>
      </c>
      <c r="D583" s="12" t="s">
        <v>447</v>
      </c>
      <c r="E583" s="17" t="s">
        <v>595</v>
      </c>
      <c r="F583" s="12" t="n">
        <v>9.5</v>
      </c>
      <c r="G583" s="13" t="n">
        <v>74.528</v>
      </c>
      <c r="H583" s="13" t="n">
        <v>6.48</v>
      </c>
      <c r="I583" s="13" t="n">
        <v>90.508</v>
      </c>
      <c r="J583" s="12" t="n">
        <f aca="false">RANK(I583,$I$563:$I$587)</f>
        <v>1</v>
      </c>
      <c r="K583" s="12" t="n">
        <f aca="false">RANK(I583,$I$420:$I$587)</f>
        <v>1</v>
      </c>
      <c r="L583" s="19"/>
    </row>
    <row r="584" customFormat="false" ht="24.95" hidden="false" customHeight="true" outlineLevel="0" collapsed="false">
      <c r="A584" s="8" t="n">
        <v>580</v>
      </c>
      <c r="B584" s="16" t="n">
        <v>2014010175</v>
      </c>
      <c r="C584" s="17" t="s">
        <v>616</v>
      </c>
      <c r="D584" s="12" t="s">
        <v>447</v>
      </c>
      <c r="E584" s="17" t="s">
        <v>595</v>
      </c>
      <c r="F584" s="12" t="n">
        <v>9.8</v>
      </c>
      <c r="G584" s="13" t="n">
        <v>72.358</v>
      </c>
      <c r="H584" s="13" t="n">
        <v>7.58</v>
      </c>
      <c r="I584" s="13" t="n">
        <v>89.738</v>
      </c>
      <c r="J584" s="12" t="n">
        <f aca="false">RANK(I584,$I$563:$I$587)</f>
        <v>2</v>
      </c>
      <c r="K584" s="12" t="n">
        <f aca="false">RANK(I584,$I$420:$I$587)</f>
        <v>4</v>
      </c>
      <c r="L584" s="19"/>
    </row>
    <row r="585" customFormat="false" ht="24.95" hidden="false" customHeight="true" outlineLevel="0" collapsed="false">
      <c r="A585" s="8" t="n">
        <v>581</v>
      </c>
      <c r="B585" s="16" t="n">
        <v>2014010176</v>
      </c>
      <c r="C585" s="17" t="s">
        <v>617</v>
      </c>
      <c r="D585" s="12" t="s">
        <v>447</v>
      </c>
      <c r="E585" s="17" t="s">
        <v>595</v>
      </c>
      <c r="F585" s="12" t="n">
        <v>9.5</v>
      </c>
      <c r="G585" s="13" t="n">
        <v>69.934</v>
      </c>
      <c r="H585" s="13" t="n">
        <v>6.73</v>
      </c>
      <c r="I585" s="13" t="n">
        <v>86.164</v>
      </c>
      <c r="J585" s="12" t="n">
        <f aca="false">RANK(I585,$I$563:$I$587)</f>
        <v>6</v>
      </c>
      <c r="K585" s="12" t="n">
        <f aca="false">RANK(I585,$I$420:$I$587)</f>
        <v>16</v>
      </c>
      <c r="L585" s="19"/>
    </row>
    <row r="586" customFormat="false" ht="24.95" hidden="false" customHeight="true" outlineLevel="0" collapsed="false">
      <c r="A586" s="8" t="n">
        <v>582</v>
      </c>
      <c r="B586" s="16" t="n">
        <v>2014010177</v>
      </c>
      <c r="C586" s="17" t="s">
        <v>618</v>
      </c>
      <c r="D586" s="12" t="s">
        <v>447</v>
      </c>
      <c r="E586" s="17" t="s">
        <v>595</v>
      </c>
      <c r="F586" s="12" t="n">
        <v>9.7</v>
      </c>
      <c r="G586" s="13" t="n">
        <v>60.31</v>
      </c>
      <c r="H586" s="13" t="n">
        <v>6.63</v>
      </c>
      <c r="I586" s="13" t="n">
        <v>76.64</v>
      </c>
      <c r="J586" s="12" t="n">
        <f aca="false">RANK(I586,$I$563:$I$587)</f>
        <v>19</v>
      </c>
      <c r="K586" s="12" t="n">
        <f aca="false">RANK(I586,$I$420:$I$587)</f>
        <v>104</v>
      </c>
      <c r="L586" s="19"/>
    </row>
    <row r="587" customFormat="false" ht="24.95" hidden="false" customHeight="true" outlineLevel="0" collapsed="false">
      <c r="A587" s="8" t="n">
        <v>583</v>
      </c>
      <c r="B587" s="16" t="n">
        <v>2014010179</v>
      </c>
      <c r="C587" s="17" t="s">
        <v>619</v>
      </c>
      <c r="D587" s="12" t="s">
        <v>447</v>
      </c>
      <c r="E587" s="17" t="s">
        <v>595</v>
      </c>
      <c r="F587" s="12" t="n">
        <v>9.7</v>
      </c>
      <c r="G587" s="13" t="n">
        <v>63.936</v>
      </c>
      <c r="H587" s="13" t="n">
        <v>6.86</v>
      </c>
      <c r="I587" s="13" t="n">
        <v>80.496</v>
      </c>
      <c r="J587" s="12" t="n">
        <f aca="false">RANK(I587,$I$563:$I$587)</f>
        <v>12</v>
      </c>
      <c r="K587" s="12" t="n">
        <f aca="false">RANK(I587,$I$420:$I$587)</f>
        <v>66</v>
      </c>
      <c r="L587" s="19"/>
    </row>
    <row r="588" customFormat="false" ht="24.95" hidden="false" customHeight="true" outlineLevel="0" collapsed="false">
      <c r="A588" s="20" t="s">
        <v>620</v>
      </c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</row>
  </sheetData>
  <mergeCells count="4">
    <mergeCell ref="A1:L1"/>
    <mergeCell ref="A2:L2"/>
    <mergeCell ref="A3:L3"/>
    <mergeCell ref="A588:L588"/>
  </mergeCells>
  <printOptions headings="false" gridLines="false" gridLinesSet="true" horizontalCentered="true" verticalCentered="false"/>
  <pageMargins left="0.39375" right="0.354166666666667" top="0.511111111111111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2:30:18Z</dcterms:created>
  <dc:creator>ouyb</dc:creator>
  <dc:description/>
  <cp:keywords/>
  <dc:language>en-US</dc:language>
  <cp:lastModifiedBy>Think</cp:lastModifiedBy>
  <cp:lastPrinted>2011-08-22T02:27:00Z</cp:lastPrinted>
  <dcterms:modified xsi:type="dcterms:W3CDTF">2015-09-10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