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级" sheetId="1" state="visible" r:id="rId2"/>
    <sheet name="2012级" sheetId="2" state="visible" r:id="rId3"/>
    <sheet name="2013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3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学生素质综合测评成绩汇总表</t>
    </r>
  </si>
  <si>
    <t xml:space="preserve">院系：农学院</t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2011010178</t>
  </si>
  <si>
    <t xml:space="preserve">李连军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11</t>
    </r>
  </si>
  <si>
    <t xml:space="preserve">2010010050</t>
  </si>
  <si>
    <t xml:space="preserve">张畅通</t>
  </si>
  <si>
    <t xml:space="preserve">2010010103</t>
  </si>
  <si>
    <t xml:space="preserve">李萍</t>
  </si>
  <si>
    <t xml:space="preserve">2011010001</t>
  </si>
  <si>
    <t xml:space="preserve">汪磊</t>
  </si>
  <si>
    <t xml:space="preserve">2011010003</t>
  </si>
  <si>
    <t xml:space="preserve">李梓彰</t>
  </si>
  <si>
    <t xml:space="preserve">2011010004</t>
  </si>
  <si>
    <t xml:space="preserve">台凌宇</t>
  </si>
  <si>
    <t xml:space="preserve">2011010005</t>
  </si>
  <si>
    <t xml:space="preserve">许亚东</t>
  </si>
  <si>
    <t xml:space="preserve">2011010006</t>
  </si>
  <si>
    <t xml:space="preserve">闫棒棒</t>
  </si>
  <si>
    <t xml:space="preserve">2011010007</t>
  </si>
  <si>
    <t xml:space="preserve">李毅</t>
  </si>
  <si>
    <t xml:space="preserve">2011010008</t>
  </si>
  <si>
    <t xml:space="preserve">岳文杰</t>
  </si>
  <si>
    <t xml:space="preserve">2011010009</t>
  </si>
  <si>
    <t xml:space="preserve">张艮邦</t>
  </si>
  <si>
    <t xml:space="preserve">2011010010</t>
  </si>
  <si>
    <t xml:space="preserve">杨华</t>
  </si>
  <si>
    <t xml:space="preserve">2011010011</t>
  </si>
  <si>
    <t xml:space="preserve">刘林三</t>
  </si>
  <si>
    <t xml:space="preserve">2011010013</t>
  </si>
  <si>
    <t xml:space="preserve">郑程</t>
  </si>
  <si>
    <t xml:space="preserve">2011010014</t>
  </si>
  <si>
    <t xml:space="preserve">陈辉</t>
  </si>
  <si>
    <t xml:space="preserve">2011010016</t>
  </si>
  <si>
    <t xml:space="preserve">周冉</t>
  </si>
  <si>
    <t xml:space="preserve">2011010017</t>
  </si>
  <si>
    <t xml:space="preserve">钟雨越</t>
  </si>
  <si>
    <t xml:space="preserve">2011010018</t>
  </si>
  <si>
    <t xml:space="preserve">张骞</t>
  </si>
  <si>
    <t xml:space="preserve">2011010019</t>
  </si>
  <si>
    <t xml:space="preserve">杨麒生</t>
  </si>
  <si>
    <t xml:space="preserve">2011010020</t>
  </si>
  <si>
    <t xml:space="preserve">胡亮亮</t>
  </si>
  <si>
    <t xml:space="preserve">2011010022</t>
  </si>
  <si>
    <t xml:space="preserve">邹婷</t>
  </si>
  <si>
    <t xml:space="preserve">2011010024</t>
  </si>
  <si>
    <t xml:space="preserve">康慧敏</t>
  </si>
  <si>
    <t xml:space="preserve">2011010025</t>
  </si>
  <si>
    <t xml:space="preserve">张璐</t>
  </si>
  <si>
    <t xml:space="preserve">2011010027</t>
  </si>
  <si>
    <t xml:space="preserve">曹敏</t>
  </si>
  <si>
    <t xml:space="preserve">2011010028</t>
  </si>
  <si>
    <t xml:space="preserve">刘香香</t>
  </si>
  <si>
    <t xml:space="preserve">2011010030</t>
  </si>
  <si>
    <r>
      <rPr>
        <sz val="11"/>
        <color rgb="FF000000"/>
        <rFont val="Noto Sans"/>
        <family val="2"/>
      </rPr>
      <t xml:space="preserve">布丽布丽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</t>
    </r>
  </si>
  <si>
    <t xml:space="preserve">2011010033</t>
  </si>
  <si>
    <t xml:space="preserve">高新梅</t>
  </si>
  <si>
    <t xml:space="preserve">2011010034</t>
  </si>
  <si>
    <t xml:space="preserve">南海卫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12</t>
    </r>
  </si>
  <si>
    <t xml:space="preserve">2011010035</t>
  </si>
  <si>
    <t xml:space="preserve">周伟弟</t>
  </si>
  <si>
    <t xml:space="preserve">2011010036</t>
  </si>
  <si>
    <t xml:space="preserve">张焕</t>
  </si>
  <si>
    <t xml:space="preserve">2011010037</t>
  </si>
  <si>
    <t xml:space="preserve">陈明杰</t>
  </si>
  <si>
    <t xml:space="preserve">2011010038</t>
  </si>
  <si>
    <t xml:space="preserve">陈伟</t>
  </si>
  <si>
    <t xml:space="preserve">2011010040</t>
  </si>
  <si>
    <t xml:space="preserve">熊智军</t>
  </si>
  <si>
    <t xml:space="preserve">2011010041</t>
  </si>
  <si>
    <t xml:space="preserve">周晓刚</t>
  </si>
  <si>
    <t xml:space="preserve">2011010042</t>
  </si>
  <si>
    <t xml:space="preserve">田川</t>
  </si>
  <si>
    <t xml:space="preserve">2011010043</t>
  </si>
  <si>
    <t xml:space="preserve">吕晓康</t>
  </si>
  <si>
    <t xml:space="preserve">2011010044</t>
  </si>
  <si>
    <t xml:space="preserve">纪明辉</t>
  </si>
  <si>
    <t xml:space="preserve">2011010046</t>
  </si>
  <si>
    <t xml:space="preserve">杨淼</t>
  </si>
  <si>
    <t xml:space="preserve">2011010047</t>
  </si>
  <si>
    <t xml:space="preserve">吴俞霄</t>
  </si>
  <si>
    <t xml:space="preserve">2011010049</t>
  </si>
  <si>
    <t xml:space="preserve">赵江涛</t>
  </si>
  <si>
    <t xml:space="preserve">2011010050</t>
  </si>
  <si>
    <t xml:space="preserve">刘文文</t>
  </si>
  <si>
    <t xml:space="preserve">2011010051</t>
  </si>
  <si>
    <t xml:space="preserve">张生智</t>
  </si>
  <si>
    <t xml:space="preserve">2011010053</t>
  </si>
  <si>
    <t xml:space="preserve">王仲康</t>
  </si>
  <si>
    <t xml:space="preserve">2011010054</t>
  </si>
  <si>
    <t xml:space="preserve">王海兰</t>
  </si>
  <si>
    <t xml:space="preserve">2011010055</t>
  </si>
  <si>
    <t xml:space="preserve">李丛</t>
  </si>
  <si>
    <t xml:space="preserve">2011010056</t>
  </si>
  <si>
    <t xml:space="preserve">刘采薇</t>
  </si>
  <si>
    <t xml:space="preserve">2011010057</t>
  </si>
  <si>
    <t xml:space="preserve">孟媛</t>
  </si>
  <si>
    <t xml:space="preserve">2011010058</t>
  </si>
  <si>
    <t xml:space="preserve">王媛</t>
  </si>
  <si>
    <t xml:space="preserve">2011010059</t>
  </si>
  <si>
    <t xml:space="preserve">马桂芳</t>
  </si>
  <si>
    <t xml:space="preserve">2011010060</t>
  </si>
  <si>
    <t xml:space="preserve">李盼盼</t>
  </si>
  <si>
    <t xml:space="preserve">2011010061</t>
  </si>
  <si>
    <t xml:space="preserve">王艳珍</t>
  </si>
  <si>
    <t xml:space="preserve">2011010062</t>
  </si>
  <si>
    <t xml:space="preserve">宋艳丽</t>
  </si>
  <si>
    <t xml:space="preserve">2011010064</t>
  </si>
  <si>
    <t xml:space="preserve">王美</t>
  </si>
  <si>
    <t xml:space="preserve">2011010065</t>
  </si>
  <si>
    <t xml:space="preserve">洪文姣</t>
  </si>
  <si>
    <t xml:space="preserve">2011010067</t>
  </si>
  <si>
    <t xml:space="preserve">张军卫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13</t>
    </r>
  </si>
  <si>
    <t xml:space="preserve">2011010068</t>
  </si>
  <si>
    <t xml:space="preserve">路坦</t>
  </si>
  <si>
    <t xml:space="preserve">2011010069</t>
  </si>
  <si>
    <t xml:space="preserve">张大众</t>
  </si>
  <si>
    <t xml:space="preserve">2011010070</t>
  </si>
  <si>
    <t xml:space="preserve">华冠勋</t>
  </si>
  <si>
    <t xml:space="preserve">2011010071</t>
  </si>
  <si>
    <t xml:space="preserve">黄贵斌</t>
  </si>
  <si>
    <t xml:space="preserve">2011010072</t>
  </si>
  <si>
    <t xml:space="preserve">孙学磊</t>
  </si>
  <si>
    <t xml:space="preserve">2011010073</t>
  </si>
  <si>
    <t xml:space="preserve">韩悠阳</t>
  </si>
  <si>
    <t xml:space="preserve">2011010074</t>
  </si>
  <si>
    <t xml:space="preserve">邢毅</t>
  </si>
  <si>
    <t xml:space="preserve">2011010075</t>
  </si>
  <si>
    <t xml:space="preserve">张拓</t>
  </si>
  <si>
    <t xml:space="preserve">2011010078</t>
  </si>
  <si>
    <t xml:space="preserve">刘艳文</t>
  </si>
  <si>
    <t xml:space="preserve">2011010079</t>
  </si>
  <si>
    <t xml:space="preserve">于志磊</t>
  </si>
  <si>
    <t xml:space="preserve">2011010081</t>
  </si>
  <si>
    <t xml:space="preserve">姚琼瑞</t>
  </si>
  <si>
    <t xml:space="preserve">2011010082</t>
  </si>
  <si>
    <t xml:space="preserve">史青</t>
  </si>
  <si>
    <t xml:space="preserve">2011010083</t>
  </si>
  <si>
    <t xml:space="preserve">封天鹏</t>
  </si>
  <si>
    <t xml:space="preserve">2011010084</t>
  </si>
  <si>
    <t xml:space="preserve">路克勤</t>
  </si>
  <si>
    <t xml:space="preserve">2011010086</t>
  </si>
  <si>
    <t xml:space="preserve">孙亚亚</t>
  </si>
  <si>
    <t xml:space="preserve">2011010087</t>
  </si>
  <si>
    <t xml:space="preserve">武晶</t>
  </si>
  <si>
    <t xml:space="preserve">2011010088</t>
  </si>
  <si>
    <t xml:space="preserve">程丹丹</t>
  </si>
  <si>
    <t xml:space="preserve">2011010089</t>
  </si>
  <si>
    <t xml:space="preserve">王贺</t>
  </si>
  <si>
    <t xml:space="preserve">2011010091</t>
  </si>
  <si>
    <t xml:space="preserve">郭旖</t>
  </si>
  <si>
    <t xml:space="preserve">2011010092</t>
  </si>
  <si>
    <t xml:space="preserve">张莎</t>
  </si>
  <si>
    <t xml:space="preserve">2011010093</t>
  </si>
  <si>
    <t xml:space="preserve">杨红</t>
  </si>
  <si>
    <t xml:space="preserve">2011010094</t>
  </si>
  <si>
    <t xml:space="preserve">崔雪薇</t>
  </si>
  <si>
    <t xml:space="preserve">2011010095</t>
  </si>
  <si>
    <t xml:space="preserve">杨银菊</t>
  </si>
  <si>
    <t xml:space="preserve">2011010096</t>
  </si>
  <si>
    <t xml:space="preserve">韩帼豪</t>
  </si>
  <si>
    <t xml:space="preserve">2010010466</t>
  </si>
  <si>
    <t xml:space="preserve">孙艳涛</t>
  </si>
  <si>
    <t xml:space="preserve">2011010099</t>
  </si>
  <si>
    <t xml:space="preserve">王耀伟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14</t>
    </r>
  </si>
  <si>
    <t xml:space="preserve">2011010100</t>
  </si>
  <si>
    <t xml:space="preserve">夏可阳</t>
  </si>
  <si>
    <t xml:space="preserve">2011010101</t>
  </si>
  <si>
    <t xml:space="preserve">高趁光</t>
  </si>
  <si>
    <t xml:space="preserve">2011010103</t>
  </si>
  <si>
    <t xml:space="preserve">王易平</t>
  </si>
  <si>
    <t xml:space="preserve">2011010105</t>
  </si>
  <si>
    <t xml:space="preserve">姜元宇</t>
  </si>
  <si>
    <t xml:space="preserve">2011010106</t>
  </si>
  <si>
    <t xml:space="preserve">杨超</t>
  </si>
  <si>
    <t xml:space="preserve">2011010107</t>
  </si>
  <si>
    <t xml:space="preserve">刘同同</t>
  </si>
  <si>
    <t xml:space="preserve">2011010108</t>
  </si>
  <si>
    <t xml:space="preserve">肖佩</t>
  </si>
  <si>
    <t xml:space="preserve">2011010109</t>
  </si>
  <si>
    <t xml:space="preserve">刘博浩</t>
  </si>
  <si>
    <t xml:space="preserve">2011010110</t>
  </si>
  <si>
    <t xml:space="preserve">高少雄</t>
  </si>
  <si>
    <t xml:space="preserve">2011010111</t>
  </si>
  <si>
    <t xml:space="preserve">奥成泽</t>
  </si>
  <si>
    <t xml:space="preserve">2011010112</t>
  </si>
  <si>
    <t xml:space="preserve">肖杰</t>
  </si>
  <si>
    <t xml:space="preserve">2011010113</t>
  </si>
  <si>
    <t xml:space="preserve">贺鹏</t>
  </si>
  <si>
    <t xml:space="preserve">2011010114</t>
  </si>
  <si>
    <t xml:space="preserve">李德富</t>
  </si>
  <si>
    <t xml:space="preserve">2011010115</t>
  </si>
  <si>
    <t xml:space="preserve">常文强</t>
  </si>
  <si>
    <t xml:space="preserve">2011010116</t>
  </si>
  <si>
    <t xml:space="preserve">刘森</t>
  </si>
  <si>
    <t xml:space="preserve">2011010117</t>
  </si>
  <si>
    <t xml:space="preserve">张春禹</t>
  </si>
  <si>
    <t xml:space="preserve">2011010118</t>
  </si>
  <si>
    <t xml:space="preserve">莫艳梅</t>
  </si>
  <si>
    <t xml:space="preserve">2011010119</t>
  </si>
  <si>
    <t xml:space="preserve">李冬冬</t>
  </si>
  <si>
    <t xml:space="preserve">2011010122</t>
  </si>
  <si>
    <t xml:space="preserve">王齐</t>
  </si>
  <si>
    <t xml:space="preserve">2011010123</t>
  </si>
  <si>
    <t xml:space="preserve">王淑华</t>
  </si>
  <si>
    <t xml:space="preserve">2011010124</t>
  </si>
  <si>
    <t xml:space="preserve">陈佩佩</t>
  </si>
  <si>
    <t xml:space="preserve">2011010125</t>
  </si>
  <si>
    <t xml:space="preserve">张力岚</t>
  </si>
  <si>
    <t xml:space="preserve">2011010126</t>
  </si>
  <si>
    <t xml:space="preserve">陶丹</t>
  </si>
  <si>
    <t xml:space="preserve">2011010127</t>
  </si>
  <si>
    <t xml:space="preserve">张钰青</t>
  </si>
  <si>
    <t xml:space="preserve">2011010129</t>
  </si>
  <si>
    <t xml:space="preserve">杨润</t>
  </si>
  <si>
    <t xml:space="preserve">2011010131</t>
  </si>
  <si>
    <t xml:space="preserve">查绍彪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11</t>
    </r>
  </si>
  <si>
    <t xml:space="preserve">2011010133</t>
  </si>
  <si>
    <t xml:space="preserve">韦林汕</t>
  </si>
  <si>
    <t xml:space="preserve">2011010136</t>
  </si>
  <si>
    <t xml:space="preserve">邢照远</t>
  </si>
  <si>
    <t xml:space="preserve">2011010137</t>
  </si>
  <si>
    <t xml:space="preserve">刘鑫</t>
  </si>
  <si>
    <t xml:space="preserve">2011010138</t>
  </si>
  <si>
    <t xml:space="preserve">王睿豪</t>
  </si>
  <si>
    <t xml:space="preserve">2011010139</t>
  </si>
  <si>
    <t xml:space="preserve">2011010140</t>
  </si>
  <si>
    <t xml:space="preserve">张艳明</t>
  </si>
  <si>
    <t xml:space="preserve">2011010142</t>
  </si>
  <si>
    <t xml:space="preserve">李腾辉</t>
  </si>
  <si>
    <t xml:space="preserve">2011010143</t>
  </si>
  <si>
    <t xml:space="preserve">李建鹏</t>
  </si>
  <si>
    <t xml:space="preserve">2011010144</t>
  </si>
  <si>
    <t xml:space="preserve">冯强强</t>
  </si>
  <si>
    <t xml:space="preserve">2011010145</t>
  </si>
  <si>
    <t xml:space="preserve">杨万柱</t>
  </si>
  <si>
    <t xml:space="preserve">2011010146</t>
  </si>
  <si>
    <t xml:space="preserve">罗彦武</t>
  </si>
  <si>
    <t xml:space="preserve">2011010147</t>
  </si>
  <si>
    <t xml:space="preserve">管宇翔</t>
  </si>
  <si>
    <t xml:space="preserve">2011010148</t>
  </si>
  <si>
    <t xml:space="preserve">杨玉川</t>
  </si>
  <si>
    <t xml:space="preserve">2011010149</t>
  </si>
  <si>
    <t xml:space="preserve">侯金涛</t>
  </si>
  <si>
    <t xml:space="preserve">2011010151</t>
  </si>
  <si>
    <t xml:space="preserve">王思文</t>
  </si>
  <si>
    <t xml:space="preserve">2011010152</t>
  </si>
  <si>
    <t xml:space="preserve">屈晶晶</t>
  </si>
  <si>
    <t xml:space="preserve">2011010153</t>
  </si>
  <si>
    <t xml:space="preserve">陈鑫</t>
  </si>
  <si>
    <t xml:space="preserve">2011010154</t>
  </si>
  <si>
    <t xml:space="preserve">韩美玲</t>
  </si>
  <si>
    <t xml:space="preserve">2011010155</t>
  </si>
  <si>
    <t xml:space="preserve">许安洁</t>
  </si>
  <si>
    <t xml:space="preserve">2011010156</t>
  </si>
  <si>
    <t xml:space="preserve">李倩倩</t>
  </si>
  <si>
    <t xml:space="preserve">2011010157</t>
  </si>
  <si>
    <t xml:space="preserve">曹晓丽</t>
  </si>
  <si>
    <t xml:space="preserve">2011010158</t>
  </si>
  <si>
    <t xml:space="preserve">乔亚俊</t>
  </si>
  <si>
    <t xml:space="preserve">2011010159</t>
  </si>
  <si>
    <t xml:space="preserve">张小艳</t>
  </si>
  <si>
    <t xml:space="preserve">2011010161</t>
  </si>
  <si>
    <t xml:space="preserve">赵红艳</t>
  </si>
  <si>
    <t xml:space="preserve">2011010162</t>
  </si>
  <si>
    <t xml:space="preserve">姚欣</t>
  </si>
  <si>
    <t xml:space="preserve">2011010163</t>
  </si>
  <si>
    <t xml:space="preserve">牛泽良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12</t>
    </r>
  </si>
  <si>
    <t xml:space="preserve">2011010164</t>
  </si>
  <si>
    <t xml:space="preserve">张恩亮</t>
  </si>
  <si>
    <t xml:space="preserve">2011010165</t>
  </si>
  <si>
    <t xml:space="preserve">陈守坤</t>
  </si>
  <si>
    <t xml:space="preserve">2011010167</t>
  </si>
  <si>
    <t xml:space="preserve">赵毅</t>
  </si>
  <si>
    <t xml:space="preserve">2011010168</t>
  </si>
  <si>
    <t xml:space="preserve">王安阔</t>
  </si>
  <si>
    <t xml:space="preserve">2011010169</t>
  </si>
  <si>
    <t xml:space="preserve">刘国栋</t>
  </si>
  <si>
    <t xml:space="preserve">2011010170</t>
  </si>
  <si>
    <t xml:space="preserve">闫博宇</t>
  </si>
  <si>
    <t xml:space="preserve">2011010171</t>
  </si>
  <si>
    <t xml:space="preserve">董明海</t>
  </si>
  <si>
    <t xml:space="preserve">2011010174</t>
  </si>
  <si>
    <t xml:space="preserve">李森</t>
  </si>
  <si>
    <t xml:space="preserve">2011010175</t>
  </si>
  <si>
    <t xml:space="preserve">马宇丹</t>
  </si>
  <si>
    <t xml:space="preserve">2011010176</t>
  </si>
  <si>
    <t xml:space="preserve">方辉</t>
  </si>
  <si>
    <t xml:space="preserve">2011010177</t>
  </si>
  <si>
    <t xml:space="preserve">李红宇</t>
  </si>
  <si>
    <t xml:space="preserve">2011010179</t>
  </si>
  <si>
    <t xml:space="preserve">李永强</t>
  </si>
  <si>
    <t xml:space="preserve">2011010180</t>
  </si>
  <si>
    <t xml:space="preserve">杨宇</t>
  </si>
  <si>
    <t xml:space="preserve">2011010182</t>
  </si>
  <si>
    <t xml:space="preserve">龚晶芝</t>
  </si>
  <si>
    <t xml:space="preserve">2011010183</t>
  </si>
  <si>
    <t xml:space="preserve">隋程程</t>
  </si>
  <si>
    <t xml:space="preserve">2011010184</t>
  </si>
  <si>
    <t xml:space="preserve">刘兰清</t>
  </si>
  <si>
    <t xml:space="preserve">2011010185</t>
  </si>
  <si>
    <t xml:space="preserve">陈燕桂</t>
  </si>
  <si>
    <t xml:space="preserve">2011010187</t>
  </si>
  <si>
    <t xml:space="preserve">仝团团</t>
  </si>
  <si>
    <t xml:space="preserve">2011010188</t>
  </si>
  <si>
    <t xml:space="preserve">杨慧子</t>
  </si>
  <si>
    <t xml:space="preserve">2011010190</t>
  </si>
  <si>
    <t xml:space="preserve">高波</t>
  </si>
  <si>
    <t xml:space="preserve">2011010192</t>
  </si>
  <si>
    <r>
      <rPr>
        <sz val="11"/>
        <color rgb="FF000000"/>
        <rFont val="Noto Sans"/>
        <family val="2"/>
      </rPr>
      <t xml:space="preserve">加孜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泰</t>
    </r>
  </si>
  <si>
    <t xml:space="preserve">2011010193</t>
  </si>
  <si>
    <t xml:space="preserve">刘璐璐</t>
  </si>
  <si>
    <t xml:space="preserve">2011010194</t>
  </si>
  <si>
    <t xml:space="preserve">何青云</t>
  </si>
  <si>
    <t xml:space="preserve">2011010195</t>
  </si>
  <si>
    <t xml:space="preserve">张思远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11</t>
    </r>
  </si>
  <si>
    <t xml:space="preserve">2011010196</t>
  </si>
  <si>
    <t xml:space="preserve">田 文</t>
  </si>
  <si>
    <t xml:space="preserve">2011010197</t>
  </si>
  <si>
    <t xml:space="preserve">曾发忠</t>
  </si>
  <si>
    <t xml:space="preserve">2011010199</t>
  </si>
  <si>
    <t xml:space="preserve">王彦博</t>
  </si>
  <si>
    <t xml:space="preserve">2011010200</t>
  </si>
  <si>
    <t xml:space="preserve">武鹏飞</t>
  </si>
  <si>
    <t xml:space="preserve">2011010201</t>
  </si>
  <si>
    <t xml:space="preserve">柳斐</t>
  </si>
  <si>
    <t xml:space="preserve">2011010202</t>
  </si>
  <si>
    <t xml:space="preserve">皇甫茂士</t>
  </si>
  <si>
    <t xml:space="preserve">2011010203</t>
  </si>
  <si>
    <t xml:space="preserve">何坤辉</t>
  </si>
  <si>
    <t xml:space="preserve">2011010204</t>
  </si>
  <si>
    <t xml:space="preserve">张海峰</t>
  </si>
  <si>
    <t xml:space="preserve">2011010205</t>
  </si>
  <si>
    <t xml:space="preserve">杜玉堂</t>
  </si>
  <si>
    <t xml:space="preserve">2011010206</t>
  </si>
  <si>
    <t xml:space="preserve">许国锐</t>
  </si>
  <si>
    <t xml:space="preserve">2011010208</t>
  </si>
  <si>
    <t xml:space="preserve">朱宁</t>
  </si>
  <si>
    <t xml:space="preserve">2011010210</t>
  </si>
  <si>
    <t xml:space="preserve">袁野</t>
  </si>
  <si>
    <t xml:space="preserve">2011010211</t>
  </si>
  <si>
    <t xml:space="preserve">黎述政</t>
  </si>
  <si>
    <t xml:space="preserve">2011010212</t>
  </si>
  <si>
    <t xml:space="preserve">顾英晖</t>
  </si>
  <si>
    <t xml:space="preserve">2011010213</t>
  </si>
  <si>
    <t xml:space="preserve">徐天杨</t>
  </si>
  <si>
    <t xml:space="preserve">2011010216</t>
  </si>
  <si>
    <t xml:space="preserve">白雪</t>
  </si>
  <si>
    <t xml:space="preserve">2011010217</t>
  </si>
  <si>
    <t xml:space="preserve">房珊琪</t>
  </si>
  <si>
    <t xml:space="preserve">2011010218</t>
  </si>
  <si>
    <t xml:space="preserve">惠静</t>
  </si>
  <si>
    <t xml:space="preserve">2011010219</t>
  </si>
  <si>
    <t xml:space="preserve">张旋</t>
  </si>
  <si>
    <t xml:space="preserve">2011010220</t>
  </si>
  <si>
    <t xml:space="preserve">狄春红</t>
  </si>
  <si>
    <t xml:space="preserve">2011010222</t>
  </si>
  <si>
    <t xml:space="preserve">靳瑾</t>
  </si>
  <si>
    <t xml:space="preserve">2011010223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011010224</t>
  </si>
  <si>
    <t xml:space="preserve">张云仙</t>
  </si>
  <si>
    <t xml:space="preserve">2011010225</t>
  </si>
  <si>
    <t xml:space="preserve">曹杨春</t>
  </si>
  <si>
    <t xml:space="preserve">2011010226</t>
  </si>
  <si>
    <t xml:space="preserve">张露</t>
  </si>
  <si>
    <t xml:space="preserve">2011010227</t>
  </si>
  <si>
    <t xml:space="preserve">吴煊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12</t>
    </r>
  </si>
  <si>
    <t xml:space="preserve">2011010229</t>
  </si>
  <si>
    <t xml:space="preserve">姚石</t>
  </si>
  <si>
    <t xml:space="preserve">2011010230</t>
  </si>
  <si>
    <t xml:space="preserve">赵振杰</t>
  </si>
  <si>
    <t xml:space="preserve">2011010231</t>
  </si>
  <si>
    <t xml:space="preserve">付奇伟</t>
  </si>
  <si>
    <t xml:space="preserve">2011010232</t>
  </si>
  <si>
    <t xml:space="preserve">刘海双</t>
  </si>
  <si>
    <t xml:space="preserve">2011010236</t>
  </si>
  <si>
    <t xml:space="preserve">闫天宝</t>
  </si>
  <si>
    <t xml:space="preserve">2011010237</t>
  </si>
  <si>
    <t xml:space="preserve">杨虎</t>
  </si>
  <si>
    <t xml:space="preserve">2011010238</t>
  </si>
  <si>
    <t xml:space="preserve">张俊</t>
  </si>
  <si>
    <t xml:space="preserve">2011010240</t>
  </si>
  <si>
    <t xml:space="preserve">常宫丞</t>
  </si>
  <si>
    <t xml:space="preserve">2011010241</t>
  </si>
  <si>
    <t xml:space="preserve">刘建利</t>
  </si>
  <si>
    <t xml:space="preserve">2011010242</t>
  </si>
  <si>
    <t xml:space="preserve">张坤</t>
  </si>
  <si>
    <t xml:space="preserve">2011010243</t>
  </si>
  <si>
    <t xml:space="preserve">吴学勇</t>
  </si>
  <si>
    <t xml:space="preserve">2011010244</t>
  </si>
  <si>
    <t xml:space="preserve">康浩冉</t>
  </si>
  <si>
    <t xml:space="preserve">2011010245</t>
  </si>
  <si>
    <t xml:space="preserve">张冰蕾</t>
  </si>
  <si>
    <t xml:space="preserve">2011010246</t>
  </si>
  <si>
    <t xml:space="preserve">杨芳</t>
  </si>
  <si>
    <t xml:space="preserve">2011010248</t>
  </si>
  <si>
    <t xml:space="preserve">刘瑞芳</t>
  </si>
  <si>
    <t xml:space="preserve">2011010250</t>
  </si>
  <si>
    <t xml:space="preserve">万丹丹</t>
  </si>
  <si>
    <t xml:space="preserve">2011010251</t>
  </si>
  <si>
    <t xml:space="preserve">田甜</t>
  </si>
  <si>
    <t xml:space="preserve">2011010252</t>
  </si>
  <si>
    <t xml:space="preserve">李秒</t>
  </si>
  <si>
    <t xml:space="preserve">2011010254</t>
  </si>
  <si>
    <r>
      <rPr>
        <sz val="11"/>
        <color rgb="FF000000"/>
        <rFont val="Noto Sans"/>
        <family val="2"/>
      </rPr>
      <t xml:space="preserve">努尔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那提汗</t>
    </r>
  </si>
  <si>
    <t xml:space="preserve">2011010255</t>
  </si>
  <si>
    <t xml:space="preserve">刘倩煜</t>
  </si>
  <si>
    <r>
      <rPr>
        <sz val="14"/>
        <rFont val="Noto Sans"/>
        <family val="2"/>
      </rPr>
      <t xml:space="preserve">制表人：罗芳      日期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2012010001</t>
  </si>
  <si>
    <t xml:space="preserve">李怡乐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0002</t>
  </si>
  <si>
    <t xml:space="preserve">杨秋涵</t>
  </si>
  <si>
    <t xml:space="preserve">2012010003</t>
  </si>
  <si>
    <t xml:space="preserve">邹文姗</t>
  </si>
  <si>
    <t xml:space="preserve">2012010004</t>
  </si>
  <si>
    <t xml:space="preserve">郑倩文</t>
  </si>
  <si>
    <t xml:space="preserve">2012010005</t>
  </si>
  <si>
    <t xml:space="preserve">宋文聪</t>
  </si>
  <si>
    <t xml:space="preserve">2012010006</t>
  </si>
  <si>
    <t xml:space="preserve">吴昱果</t>
  </si>
  <si>
    <t xml:space="preserve">2012010009</t>
  </si>
  <si>
    <t xml:space="preserve">李彩虹</t>
  </si>
  <si>
    <t xml:space="preserve">2012010010</t>
  </si>
  <si>
    <t xml:space="preserve">来秋娅</t>
  </si>
  <si>
    <t xml:space="preserve">2012010011</t>
  </si>
  <si>
    <t xml:space="preserve">马迪</t>
  </si>
  <si>
    <t xml:space="preserve">2012010012</t>
  </si>
  <si>
    <t xml:space="preserve">乔文静</t>
  </si>
  <si>
    <t xml:space="preserve">2012010013</t>
  </si>
  <si>
    <t xml:space="preserve">谭飞</t>
  </si>
  <si>
    <t xml:space="preserve">2012010016</t>
  </si>
  <si>
    <t xml:space="preserve">杜军</t>
  </si>
  <si>
    <t xml:space="preserve">2012010017</t>
  </si>
  <si>
    <t xml:space="preserve">吕志勇</t>
  </si>
  <si>
    <t xml:space="preserve">2012010018</t>
  </si>
  <si>
    <t xml:space="preserve">冯禹然</t>
  </si>
  <si>
    <t xml:space="preserve">2012010019</t>
  </si>
  <si>
    <t xml:space="preserve">杜裕明</t>
  </si>
  <si>
    <t xml:space="preserve">2012010021</t>
  </si>
  <si>
    <t xml:space="preserve">高德新</t>
  </si>
  <si>
    <t xml:space="preserve">2012010022</t>
  </si>
  <si>
    <t xml:space="preserve">王凯</t>
  </si>
  <si>
    <t xml:space="preserve">2012010024</t>
  </si>
  <si>
    <t xml:space="preserve">张林成</t>
  </si>
  <si>
    <t xml:space="preserve">2012010026</t>
  </si>
  <si>
    <t xml:space="preserve">刘胜杰</t>
  </si>
  <si>
    <t xml:space="preserve">2012010028</t>
  </si>
  <si>
    <t xml:space="preserve">宋健</t>
  </si>
  <si>
    <t xml:space="preserve">2012010030</t>
  </si>
  <si>
    <t xml:space="preserve">董远</t>
  </si>
  <si>
    <t xml:space="preserve">2012010031</t>
  </si>
  <si>
    <t xml:space="preserve">李季宸</t>
  </si>
  <si>
    <t xml:space="preserve">2012010144</t>
  </si>
  <si>
    <t xml:space="preserve">任毅</t>
  </si>
  <si>
    <t xml:space="preserve">2012011438</t>
  </si>
  <si>
    <t xml:space="preserve">刘雨勃</t>
  </si>
  <si>
    <t xml:space="preserve">2012010032</t>
  </si>
  <si>
    <t xml:space="preserve">孙思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0033</t>
  </si>
  <si>
    <t xml:space="preserve">李娟</t>
  </si>
  <si>
    <t xml:space="preserve">2012010034</t>
  </si>
  <si>
    <t xml:space="preserve">郭菁菁</t>
  </si>
  <si>
    <t xml:space="preserve">2012010035</t>
  </si>
  <si>
    <t xml:space="preserve">熊江艳</t>
  </si>
  <si>
    <t xml:space="preserve">2012010036</t>
  </si>
  <si>
    <t xml:space="preserve">汪荣</t>
  </si>
  <si>
    <t xml:space="preserve">2012010037</t>
  </si>
  <si>
    <t xml:space="preserve">余涵</t>
  </si>
  <si>
    <t xml:space="preserve">2012010038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里汗</t>
    </r>
  </si>
  <si>
    <t xml:space="preserve">2012010039</t>
  </si>
  <si>
    <t xml:space="preserve">徐宇</t>
  </si>
  <si>
    <t xml:space="preserve">2012010040</t>
  </si>
  <si>
    <t xml:space="preserve">朱乐</t>
  </si>
  <si>
    <t xml:space="preserve">2012010042</t>
  </si>
  <si>
    <t xml:space="preserve">张蓓</t>
  </si>
  <si>
    <t xml:space="preserve">2012010043</t>
  </si>
  <si>
    <t xml:space="preserve">岳慧芬</t>
  </si>
  <si>
    <t xml:space="preserve">2012010044</t>
  </si>
  <si>
    <t xml:space="preserve">史建军</t>
  </si>
  <si>
    <t xml:space="preserve">2012010045</t>
  </si>
  <si>
    <t xml:space="preserve">穆若兰</t>
  </si>
  <si>
    <t xml:space="preserve">2012010046</t>
  </si>
  <si>
    <t xml:space="preserve">王倩</t>
  </si>
  <si>
    <t xml:space="preserve">2012010047</t>
  </si>
  <si>
    <t xml:space="preserve">谭奎</t>
  </si>
  <si>
    <t xml:space="preserve">2012010048</t>
  </si>
  <si>
    <t xml:space="preserve">苏海波</t>
  </si>
  <si>
    <t xml:space="preserve">2012010049</t>
  </si>
  <si>
    <t xml:space="preserve">安康</t>
  </si>
  <si>
    <t xml:space="preserve">2012010050</t>
  </si>
  <si>
    <t xml:space="preserve">唐桓伟</t>
  </si>
  <si>
    <t xml:space="preserve">2012010052</t>
  </si>
  <si>
    <t xml:space="preserve">聂卫滔</t>
  </si>
  <si>
    <t xml:space="preserve">2012010053</t>
  </si>
  <si>
    <t xml:space="preserve">江浩鹏</t>
  </si>
  <si>
    <t xml:space="preserve">2012010054</t>
  </si>
  <si>
    <t xml:space="preserve">田水泉</t>
  </si>
  <si>
    <t xml:space="preserve">2012010055</t>
  </si>
  <si>
    <t xml:space="preserve">曹本高</t>
  </si>
  <si>
    <t xml:space="preserve">2012010056</t>
  </si>
  <si>
    <t xml:space="preserve">王谦</t>
  </si>
  <si>
    <t xml:space="preserve">2012010058</t>
  </si>
  <si>
    <t xml:space="preserve">昝琪琪</t>
  </si>
  <si>
    <t xml:space="preserve">2012010059</t>
  </si>
  <si>
    <t xml:space="preserve">刘聪</t>
  </si>
  <si>
    <t xml:space="preserve">2012010060</t>
  </si>
  <si>
    <t xml:space="preserve">石善党</t>
  </si>
  <si>
    <t xml:space="preserve">2012010062</t>
  </si>
  <si>
    <t xml:space="preserve">邢滨</t>
  </si>
  <si>
    <t xml:space="preserve">2012010063</t>
  </si>
  <si>
    <t xml:space="preserve">刘勉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3</t>
    </r>
  </si>
  <si>
    <t xml:space="preserve">2012010064</t>
  </si>
  <si>
    <t xml:space="preserve">杨琼</t>
  </si>
  <si>
    <t xml:space="preserve">2012010065</t>
  </si>
  <si>
    <t xml:space="preserve">叶宇萍</t>
  </si>
  <si>
    <t xml:space="preserve">2012010067</t>
  </si>
  <si>
    <t xml:space="preserve">李欣</t>
  </si>
  <si>
    <t xml:space="preserve">2012010068</t>
  </si>
  <si>
    <t xml:space="preserve">王思敏</t>
  </si>
  <si>
    <t xml:space="preserve">2012010069</t>
  </si>
  <si>
    <r>
      <rPr>
        <sz val="11"/>
        <color rgb="FF000000"/>
        <rFont val="Noto Sans"/>
        <family val="2"/>
      </rPr>
      <t xml:space="preserve">沙得哈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2012010070</t>
  </si>
  <si>
    <t xml:space="preserve">刘倩</t>
  </si>
  <si>
    <t xml:space="preserve">2012010072</t>
  </si>
  <si>
    <t xml:space="preserve">王晓丽</t>
  </si>
  <si>
    <t xml:space="preserve">2012010073</t>
  </si>
  <si>
    <t xml:space="preserve">李玉娟</t>
  </si>
  <si>
    <t xml:space="preserve">2012010074</t>
  </si>
  <si>
    <t xml:space="preserve">车月</t>
  </si>
  <si>
    <t xml:space="preserve">2012010075</t>
  </si>
  <si>
    <t xml:space="preserve">周雅</t>
  </si>
  <si>
    <t xml:space="preserve">2012010076</t>
  </si>
  <si>
    <t xml:space="preserve">高红红</t>
  </si>
  <si>
    <t xml:space="preserve">2012010077</t>
  </si>
  <si>
    <t xml:space="preserve">贺力立</t>
  </si>
  <si>
    <t xml:space="preserve">2012010078</t>
  </si>
  <si>
    <t xml:space="preserve">王威雁</t>
  </si>
  <si>
    <t xml:space="preserve">2012010079</t>
  </si>
  <si>
    <t xml:space="preserve">覃烜鋆</t>
  </si>
  <si>
    <t xml:space="preserve">2012010080</t>
  </si>
  <si>
    <t xml:space="preserve">朱刘</t>
  </si>
  <si>
    <t xml:space="preserve">2012010082</t>
  </si>
  <si>
    <t xml:space="preserve">梁贯华</t>
  </si>
  <si>
    <t xml:space="preserve">2012010083</t>
  </si>
  <si>
    <t xml:space="preserve">李云飞</t>
  </si>
  <si>
    <t xml:space="preserve">2012010084</t>
  </si>
  <si>
    <t xml:space="preserve">刘祖强</t>
  </si>
  <si>
    <t xml:space="preserve">2012010085</t>
  </si>
  <si>
    <t xml:space="preserve">南泽阳</t>
  </si>
  <si>
    <t xml:space="preserve">2012010086</t>
  </si>
  <si>
    <t xml:space="preserve">黄梦豪</t>
  </si>
  <si>
    <t xml:space="preserve">2012010087</t>
  </si>
  <si>
    <t xml:space="preserve">马雷雷</t>
  </si>
  <si>
    <t xml:space="preserve">2012010088</t>
  </si>
  <si>
    <t xml:space="preserve">夏新</t>
  </si>
  <si>
    <t xml:space="preserve">2012010089</t>
  </si>
  <si>
    <t xml:space="preserve">刘益宏</t>
  </si>
  <si>
    <t xml:space="preserve">2012010090</t>
  </si>
  <si>
    <t xml:space="preserve">王一鸣</t>
  </si>
  <si>
    <t xml:space="preserve">2012010091</t>
  </si>
  <si>
    <t xml:space="preserve">魏冬</t>
  </si>
  <si>
    <t xml:space="preserve">2011010090</t>
  </si>
  <si>
    <t xml:space="preserve">魏晶月</t>
  </si>
  <si>
    <t xml:space="preserve">2012010093</t>
  </si>
  <si>
    <t xml:space="preserve">闫书邑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24</t>
    </r>
  </si>
  <si>
    <t xml:space="preserve">2012010095</t>
  </si>
  <si>
    <t xml:space="preserve">李琴</t>
  </si>
  <si>
    <t xml:space="preserve">2012010096</t>
  </si>
  <si>
    <t xml:space="preserve">左希亚</t>
  </si>
  <si>
    <t xml:space="preserve">2012010097</t>
  </si>
  <si>
    <t xml:space="preserve">马瑞</t>
  </si>
  <si>
    <t xml:space="preserve">2012010098</t>
  </si>
  <si>
    <t xml:space="preserve">王媛媛</t>
  </si>
  <si>
    <t xml:space="preserve">2012010099</t>
  </si>
  <si>
    <t xml:space="preserve">张冰雪</t>
  </si>
  <si>
    <t xml:space="preserve">2012010100</t>
  </si>
  <si>
    <t xml:space="preserve">张帆</t>
  </si>
  <si>
    <t xml:space="preserve">2012010101</t>
  </si>
  <si>
    <t xml:space="preserve">罗艳</t>
  </si>
  <si>
    <t xml:space="preserve">2012010102</t>
  </si>
  <si>
    <t xml:space="preserve">刘路路</t>
  </si>
  <si>
    <t xml:space="preserve">2012010103</t>
  </si>
  <si>
    <t xml:space="preserve">杨绕琼</t>
  </si>
  <si>
    <t xml:space="preserve">2012010104</t>
  </si>
  <si>
    <t xml:space="preserve">周翠彦</t>
  </si>
  <si>
    <t xml:space="preserve">2012010105</t>
  </si>
  <si>
    <t xml:space="preserve">吴静</t>
  </si>
  <si>
    <t xml:space="preserve">2012010106</t>
  </si>
  <si>
    <t xml:space="preserve">祁香宁</t>
  </si>
  <si>
    <t xml:space="preserve">2012010107</t>
  </si>
  <si>
    <t xml:space="preserve">陈正兴</t>
  </si>
  <si>
    <t xml:space="preserve">2012010108</t>
  </si>
  <si>
    <t xml:space="preserve">杨文治</t>
  </si>
  <si>
    <t xml:space="preserve">2012010109</t>
  </si>
  <si>
    <t xml:space="preserve">苏栋山</t>
  </si>
  <si>
    <t xml:space="preserve">2012010110</t>
  </si>
  <si>
    <t xml:space="preserve">王思雨</t>
  </si>
  <si>
    <t xml:space="preserve">2012010111</t>
  </si>
  <si>
    <t xml:space="preserve">孙朋</t>
  </si>
  <si>
    <t xml:space="preserve">2012010112</t>
  </si>
  <si>
    <t xml:space="preserve">李浩翔</t>
  </si>
  <si>
    <t xml:space="preserve">2012010113</t>
  </si>
  <si>
    <t xml:space="preserve">张政权</t>
  </si>
  <si>
    <t xml:space="preserve">2012010114</t>
  </si>
  <si>
    <t xml:space="preserve">李彤</t>
  </si>
  <si>
    <t xml:space="preserve">2012010115</t>
  </si>
  <si>
    <t xml:space="preserve">梁济平</t>
  </si>
  <si>
    <t xml:space="preserve">2012010116</t>
  </si>
  <si>
    <t xml:space="preserve">李行</t>
  </si>
  <si>
    <t xml:space="preserve">2012010117</t>
  </si>
  <si>
    <t xml:space="preserve">王恒</t>
  </si>
  <si>
    <t xml:space="preserve">2012010118</t>
  </si>
  <si>
    <t xml:space="preserve">杜腓利</t>
  </si>
  <si>
    <t xml:space="preserve">2012010121</t>
  </si>
  <si>
    <t xml:space="preserve">孙硕</t>
  </si>
  <si>
    <t xml:space="preserve">2012010122</t>
  </si>
  <si>
    <t xml:space="preserve">吴浩然</t>
  </si>
  <si>
    <t xml:space="preserve">2011010045</t>
  </si>
  <si>
    <t xml:space="preserve">海皓</t>
  </si>
  <si>
    <t xml:space="preserve">2012010123</t>
  </si>
  <si>
    <t xml:space="preserve">马小洁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0125</t>
  </si>
  <si>
    <t xml:space="preserve">吕晓慧</t>
  </si>
  <si>
    <t xml:space="preserve">2012010127</t>
  </si>
  <si>
    <r>
      <rPr>
        <sz val="11"/>
        <color rgb="FF000000"/>
        <rFont val="Noto Sans"/>
        <family val="2"/>
      </rPr>
      <t xml:space="preserve">图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012010128</t>
  </si>
  <si>
    <t xml:space="preserve">丁肖</t>
  </si>
  <si>
    <t xml:space="preserve">2012010129</t>
  </si>
  <si>
    <t xml:space="preserve">梁园园</t>
  </si>
  <si>
    <t xml:space="preserve">2012010130</t>
  </si>
  <si>
    <t xml:space="preserve">雷瑞芳</t>
  </si>
  <si>
    <t xml:space="preserve">2012010131</t>
  </si>
  <si>
    <t xml:space="preserve">刘朵妮</t>
  </si>
  <si>
    <t xml:space="preserve">2012010132</t>
  </si>
  <si>
    <t xml:space="preserve">邱丹妮</t>
  </si>
  <si>
    <t xml:space="preserve">2012010133</t>
  </si>
  <si>
    <t xml:space="preserve">王佩</t>
  </si>
  <si>
    <t xml:space="preserve">2012010134</t>
  </si>
  <si>
    <t xml:space="preserve">杨柳</t>
  </si>
  <si>
    <t xml:space="preserve">2012010135</t>
  </si>
  <si>
    <t xml:space="preserve">刘媛媛</t>
  </si>
  <si>
    <t xml:space="preserve">2012010136</t>
  </si>
  <si>
    <t xml:space="preserve">高丽君</t>
  </si>
  <si>
    <t xml:space="preserve">2012010137</t>
  </si>
  <si>
    <t xml:space="preserve">刘菲</t>
  </si>
  <si>
    <t xml:space="preserve">2012010138</t>
  </si>
  <si>
    <t xml:space="preserve">韦宣先</t>
  </si>
  <si>
    <t xml:space="preserve">2012010139</t>
  </si>
  <si>
    <t xml:space="preserve">韩秀思</t>
  </si>
  <si>
    <t xml:space="preserve">2012010140</t>
  </si>
  <si>
    <t xml:space="preserve">戴银月</t>
  </si>
  <si>
    <t xml:space="preserve">2012010141</t>
  </si>
  <si>
    <t xml:space="preserve">张鸿哲</t>
  </si>
  <si>
    <t xml:space="preserve">2012010142</t>
  </si>
  <si>
    <t xml:space="preserve">李东</t>
  </si>
  <si>
    <t xml:space="preserve">2012010143</t>
  </si>
  <si>
    <t xml:space="preserve">王浩然</t>
  </si>
  <si>
    <t xml:space="preserve">2012010147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明</t>
    </r>
  </si>
  <si>
    <t xml:space="preserve">2012010148</t>
  </si>
  <si>
    <t xml:space="preserve">秦梦凡</t>
  </si>
  <si>
    <t xml:space="preserve">2012010150</t>
  </si>
  <si>
    <t xml:space="preserve">王江勃</t>
  </si>
  <si>
    <t xml:space="preserve">2012010151</t>
  </si>
  <si>
    <t xml:space="preserve">白文明</t>
  </si>
  <si>
    <t xml:space="preserve">2012010152</t>
  </si>
  <si>
    <t xml:space="preserve">秦艺航</t>
  </si>
  <si>
    <t xml:space="preserve">2012010153</t>
  </si>
  <si>
    <t xml:space="preserve">金倡宇</t>
  </si>
  <si>
    <t xml:space="preserve">2012010154</t>
  </si>
  <si>
    <t xml:space="preserve">林永涛</t>
  </si>
  <si>
    <t xml:space="preserve">2012010155</t>
  </si>
  <si>
    <t xml:space="preserve">郭佳成</t>
  </si>
  <si>
    <t xml:space="preserve">2012010156</t>
  </si>
  <si>
    <t xml:space="preserve">吕宁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0157</t>
  </si>
  <si>
    <t xml:space="preserve">周津津</t>
  </si>
  <si>
    <t xml:space="preserve">2012010158</t>
  </si>
  <si>
    <t xml:space="preserve">张灿</t>
  </si>
  <si>
    <t xml:space="preserve">2012010159</t>
  </si>
  <si>
    <t xml:space="preserve">张琳雪</t>
  </si>
  <si>
    <t xml:space="preserve">2012010160</t>
  </si>
  <si>
    <t xml:space="preserve">丁芮</t>
  </si>
  <si>
    <t xml:space="preserve">2012010161</t>
  </si>
  <si>
    <t xml:space="preserve">任延娜</t>
  </si>
  <si>
    <t xml:space="preserve">2012010163</t>
  </si>
  <si>
    <t xml:space="preserve">李锦阳</t>
  </si>
  <si>
    <t xml:space="preserve">2012010164</t>
  </si>
  <si>
    <t xml:space="preserve">汤宇晨</t>
  </si>
  <si>
    <t xml:space="preserve">2012010166</t>
  </si>
  <si>
    <t xml:space="preserve">何德柳</t>
  </si>
  <si>
    <t xml:space="preserve">2012010169</t>
  </si>
  <si>
    <t xml:space="preserve">金玉</t>
  </si>
  <si>
    <t xml:space="preserve">2012010174</t>
  </si>
  <si>
    <t xml:space="preserve">王东梅</t>
  </si>
  <si>
    <t xml:space="preserve">2012010175</t>
  </si>
  <si>
    <t xml:space="preserve">张建朝</t>
  </si>
  <si>
    <t xml:space="preserve">2012010176</t>
  </si>
  <si>
    <t xml:space="preserve">王晖</t>
  </si>
  <si>
    <t xml:space="preserve">2012010178</t>
  </si>
  <si>
    <t xml:space="preserve">戴伟</t>
  </si>
  <si>
    <t xml:space="preserve">2012010179</t>
  </si>
  <si>
    <t xml:space="preserve">赵云博</t>
  </si>
  <si>
    <t xml:space="preserve">2012010181</t>
  </si>
  <si>
    <t xml:space="preserve">傅豪</t>
  </si>
  <si>
    <t xml:space="preserve">2012010182</t>
  </si>
  <si>
    <t xml:space="preserve">金岩</t>
  </si>
  <si>
    <t xml:space="preserve">2012010183</t>
  </si>
  <si>
    <t xml:space="preserve">李松</t>
  </si>
  <si>
    <t xml:space="preserve">2012010185</t>
  </si>
  <si>
    <t xml:space="preserve">张德时</t>
  </si>
  <si>
    <t xml:space="preserve">2012010187</t>
  </si>
  <si>
    <t xml:space="preserve">宋莫凡</t>
  </si>
  <si>
    <t xml:space="preserve">2011010130</t>
  </si>
  <si>
    <r>
      <rPr>
        <sz val="11"/>
        <color rgb="FF000000"/>
        <rFont val="Noto Sans"/>
        <family val="2"/>
      </rPr>
      <t xml:space="preserve">卡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012010188</t>
  </si>
  <si>
    <t xml:space="preserve">龚静云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21</t>
    </r>
  </si>
  <si>
    <t xml:space="preserve">2012010189</t>
  </si>
  <si>
    <t xml:space="preserve">张丽</t>
  </si>
  <si>
    <t xml:space="preserve">2012010190</t>
  </si>
  <si>
    <r>
      <rPr>
        <sz val="11"/>
        <color rgb="FF000000"/>
        <rFont val="Noto Sans"/>
        <family val="2"/>
      </rPr>
      <t xml:space="preserve">阿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孜尔别克</t>
    </r>
  </si>
  <si>
    <t xml:space="preserve">2012010192</t>
  </si>
  <si>
    <t xml:space="preserve">李思璐</t>
  </si>
  <si>
    <t xml:space="preserve">2012010193</t>
  </si>
  <si>
    <t xml:space="preserve">杨丹</t>
  </si>
  <si>
    <t xml:space="preserve">2012010194</t>
  </si>
  <si>
    <t xml:space="preserve">王婉</t>
  </si>
  <si>
    <t xml:space="preserve">2012010195</t>
  </si>
  <si>
    <t xml:space="preserve">赵文歆</t>
  </si>
  <si>
    <t xml:space="preserve">2012010196</t>
  </si>
  <si>
    <t xml:space="preserve">张文敏</t>
  </si>
  <si>
    <t xml:space="preserve">2012010197</t>
  </si>
  <si>
    <t xml:space="preserve">周芳林</t>
  </si>
  <si>
    <t xml:space="preserve">2012010198</t>
  </si>
  <si>
    <t xml:space="preserve">朱婷</t>
  </si>
  <si>
    <t xml:space="preserve">2012010199</t>
  </si>
  <si>
    <t xml:space="preserve">邹媛媛</t>
  </si>
  <si>
    <t xml:space="preserve">2012010200</t>
  </si>
  <si>
    <t xml:space="preserve">芦帅</t>
  </si>
  <si>
    <t xml:space="preserve">2012010201</t>
  </si>
  <si>
    <t xml:space="preserve">严吉峰</t>
  </si>
  <si>
    <t xml:space="preserve">2012010202</t>
  </si>
  <si>
    <t xml:space="preserve">解林峰</t>
  </si>
  <si>
    <t xml:space="preserve">2012010203</t>
  </si>
  <si>
    <t xml:space="preserve">朱结义</t>
  </si>
  <si>
    <t xml:space="preserve">2012010204</t>
  </si>
  <si>
    <t xml:space="preserve">刘杰</t>
  </si>
  <si>
    <t xml:space="preserve">2012010205</t>
  </si>
  <si>
    <t xml:space="preserve">宫殿霖</t>
  </si>
  <si>
    <t xml:space="preserve">2012010207</t>
  </si>
  <si>
    <t xml:space="preserve">王祎菲</t>
  </si>
  <si>
    <t xml:space="preserve">2012010208</t>
  </si>
  <si>
    <t xml:space="preserve">苏红刚</t>
  </si>
  <si>
    <t xml:space="preserve">2012010209</t>
  </si>
  <si>
    <t xml:space="preserve">祁宇</t>
  </si>
  <si>
    <t xml:space="preserve">2012010211</t>
  </si>
  <si>
    <t xml:space="preserve">唐通</t>
  </si>
  <si>
    <t xml:space="preserve">2012010212</t>
  </si>
  <si>
    <t xml:space="preserve">罗琛杰</t>
  </si>
  <si>
    <t xml:space="preserve">2012010214</t>
  </si>
  <si>
    <t xml:space="preserve">字雪靖</t>
  </si>
  <si>
    <t xml:space="preserve">2012010216</t>
  </si>
  <si>
    <t xml:space="preserve">罗宗明</t>
  </si>
  <si>
    <t xml:space="preserve">2012010217</t>
  </si>
  <si>
    <t xml:space="preserve">高怀周</t>
  </si>
  <si>
    <t xml:space="preserve">2012010218</t>
  </si>
  <si>
    <t xml:space="preserve">赵兰芝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22</t>
    </r>
  </si>
  <si>
    <t xml:space="preserve">2012010219</t>
  </si>
  <si>
    <t xml:space="preserve">段绍伟</t>
  </si>
  <si>
    <t xml:space="preserve">2012010220</t>
  </si>
  <si>
    <t xml:space="preserve">马鸣霞</t>
  </si>
  <si>
    <t xml:space="preserve">2012010222</t>
  </si>
  <si>
    <t xml:space="preserve">李丹萍</t>
  </si>
  <si>
    <t xml:space="preserve">2012010223</t>
  </si>
  <si>
    <t xml:space="preserve">马翥骅</t>
  </si>
  <si>
    <t xml:space="preserve">2012010224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吉别克</t>
    </r>
  </si>
  <si>
    <t xml:space="preserve">2012010225</t>
  </si>
  <si>
    <t xml:space="preserve">李莎</t>
  </si>
  <si>
    <t xml:space="preserve">2012010226</t>
  </si>
  <si>
    <t xml:space="preserve">高欣</t>
  </si>
  <si>
    <t xml:space="preserve">2012010228</t>
  </si>
  <si>
    <t xml:space="preserve">张雪晴</t>
  </si>
  <si>
    <t xml:space="preserve">2012010229</t>
  </si>
  <si>
    <t xml:space="preserve">周琳琳</t>
  </si>
  <si>
    <t xml:space="preserve">2012010230</t>
  </si>
  <si>
    <t xml:space="preserve">李翎</t>
  </si>
  <si>
    <t xml:space="preserve">2012010231</t>
  </si>
  <si>
    <t xml:space="preserve">杨智凯</t>
  </si>
  <si>
    <t xml:space="preserve">2012010232</t>
  </si>
  <si>
    <t xml:space="preserve">党伟</t>
  </si>
  <si>
    <t xml:space="preserve">2012010233</t>
  </si>
  <si>
    <t xml:space="preserve">赵璞</t>
  </si>
  <si>
    <t xml:space="preserve">2012010234</t>
  </si>
  <si>
    <t xml:space="preserve">陈楠</t>
  </si>
  <si>
    <t xml:space="preserve">2012010235</t>
  </si>
  <si>
    <t xml:space="preserve">贺飞耀</t>
  </si>
  <si>
    <t xml:space="preserve">2012010236</t>
  </si>
  <si>
    <t xml:space="preserve">马向成</t>
  </si>
  <si>
    <t xml:space="preserve">2012010237</t>
  </si>
  <si>
    <t xml:space="preserve">支永强</t>
  </si>
  <si>
    <t xml:space="preserve">2012010238</t>
  </si>
  <si>
    <t xml:space="preserve">王宇江</t>
  </si>
  <si>
    <t xml:space="preserve">2012010239</t>
  </si>
  <si>
    <t xml:space="preserve">鲍银何</t>
  </si>
  <si>
    <t xml:space="preserve">2012010240</t>
  </si>
  <si>
    <t xml:space="preserve">吴远勇</t>
  </si>
  <si>
    <t xml:space="preserve">2012010241</t>
  </si>
  <si>
    <t xml:space="preserve">王庄</t>
  </si>
  <si>
    <t xml:space="preserve">2012010242</t>
  </si>
  <si>
    <t xml:space="preserve">罗虎</t>
  </si>
  <si>
    <t xml:space="preserve">2012010243</t>
  </si>
  <si>
    <t xml:space="preserve">马云</t>
  </si>
  <si>
    <t xml:space="preserve">2012010244</t>
  </si>
  <si>
    <t xml:space="preserve">王笑</t>
  </si>
  <si>
    <t xml:space="preserve">2012010245</t>
  </si>
  <si>
    <t xml:space="preserve">王贵华</t>
  </si>
  <si>
    <t xml:space="preserve">2012010247</t>
  </si>
  <si>
    <t xml:space="preserve">谢卫</t>
  </si>
  <si>
    <t xml:space="preserve">2011010256</t>
  </si>
  <si>
    <t xml:space="preserve">王若秋</t>
  </si>
  <si>
    <t xml:space="preserve">2013010001</t>
  </si>
  <si>
    <r>
      <rPr>
        <sz val="11"/>
        <color rgb="FF000000"/>
        <rFont val="Noto Sans"/>
        <family val="2"/>
      </rPr>
      <t xml:space="preserve">吾尔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甫江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10002</t>
  </si>
  <si>
    <t xml:space="preserve">赵文聪</t>
  </si>
  <si>
    <t xml:space="preserve">2013010003</t>
  </si>
  <si>
    <t xml:space="preserve">万洪江</t>
  </si>
  <si>
    <t xml:space="preserve">2013010004</t>
  </si>
  <si>
    <t xml:space="preserve">常平</t>
  </si>
  <si>
    <t xml:space="preserve">2013010005</t>
  </si>
  <si>
    <t xml:space="preserve">梁宁</t>
  </si>
  <si>
    <t xml:space="preserve">2013010006</t>
  </si>
  <si>
    <t xml:space="preserve">李俊</t>
  </si>
  <si>
    <t xml:space="preserve">2013010007</t>
  </si>
  <si>
    <t xml:space="preserve">张天鑫</t>
  </si>
  <si>
    <t xml:space="preserve">2013010008</t>
  </si>
  <si>
    <t xml:space="preserve">隗书伟</t>
  </si>
  <si>
    <t xml:space="preserve">2013010009</t>
  </si>
  <si>
    <t xml:space="preserve">陈阳</t>
  </si>
  <si>
    <t xml:space="preserve">2013010010</t>
  </si>
  <si>
    <t xml:space="preserve">凌凯</t>
  </si>
  <si>
    <t xml:space="preserve">2013010011</t>
  </si>
  <si>
    <t xml:space="preserve">贠永涛</t>
  </si>
  <si>
    <t xml:space="preserve">2013010012</t>
  </si>
  <si>
    <t xml:space="preserve">简淼</t>
  </si>
  <si>
    <t xml:space="preserve">2013010013</t>
  </si>
  <si>
    <t xml:space="preserve">汪世宏</t>
  </si>
  <si>
    <t xml:space="preserve">2013010014</t>
  </si>
  <si>
    <t xml:space="preserve">贾宏辰</t>
  </si>
  <si>
    <t xml:space="preserve">2013010015</t>
  </si>
  <si>
    <t xml:space="preserve">吴涛</t>
  </si>
  <si>
    <t xml:space="preserve">2013010016</t>
  </si>
  <si>
    <t xml:space="preserve">胡满</t>
  </si>
  <si>
    <t xml:space="preserve">2013010017</t>
  </si>
  <si>
    <t xml:space="preserve">高雪纯</t>
  </si>
  <si>
    <t xml:space="preserve">2013010018</t>
  </si>
  <si>
    <t xml:space="preserve">罗芳</t>
  </si>
  <si>
    <t xml:space="preserve">2013010019</t>
  </si>
  <si>
    <t xml:space="preserve">李方怡</t>
  </si>
  <si>
    <t xml:space="preserve">2013010020</t>
  </si>
  <si>
    <t xml:space="preserve">彭源</t>
  </si>
  <si>
    <t xml:space="preserve">2013010021</t>
  </si>
  <si>
    <t xml:space="preserve">徐露</t>
  </si>
  <si>
    <t xml:space="preserve">2013010022</t>
  </si>
  <si>
    <t xml:space="preserve">曾瑞媛</t>
  </si>
  <si>
    <t xml:space="preserve">2013010023</t>
  </si>
  <si>
    <t xml:space="preserve">陈万利</t>
  </si>
  <si>
    <t xml:space="preserve">2013010024</t>
  </si>
  <si>
    <t xml:space="preserve">巨阿琛</t>
  </si>
  <si>
    <t xml:space="preserve">2013010025</t>
  </si>
  <si>
    <t xml:space="preserve">范妮</t>
  </si>
  <si>
    <t xml:space="preserve">2013010026</t>
  </si>
  <si>
    <t xml:space="preserve">毛丹丹</t>
  </si>
  <si>
    <t xml:space="preserve">2013010027</t>
  </si>
  <si>
    <t xml:space="preserve">许艳萍</t>
  </si>
  <si>
    <t xml:space="preserve">2013010029</t>
  </si>
  <si>
    <t xml:space="preserve">李淑贞</t>
  </si>
  <si>
    <t xml:space="preserve">2013010030</t>
  </si>
  <si>
    <t xml:space="preserve">侯玉婷</t>
  </si>
  <si>
    <t xml:space="preserve">2013010031</t>
  </si>
  <si>
    <t xml:space="preserve">周瑶</t>
  </si>
  <si>
    <t xml:space="preserve">2012010094</t>
  </si>
  <si>
    <t xml:space="preserve">刘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0032</t>
  </si>
  <si>
    <t xml:space="preserve">成涛</t>
  </si>
  <si>
    <t xml:space="preserve">2013010033</t>
  </si>
  <si>
    <t xml:space="preserve">马洪驰</t>
  </si>
  <si>
    <t xml:space="preserve">2013010034</t>
  </si>
  <si>
    <t xml:space="preserve">吕泽玉</t>
  </si>
  <si>
    <t xml:space="preserve">2013010035</t>
  </si>
  <si>
    <t xml:space="preserve">张楠奇</t>
  </si>
  <si>
    <t xml:space="preserve">2013010036</t>
  </si>
  <si>
    <t xml:space="preserve">陈帅通</t>
  </si>
  <si>
    <t xml:space="preserve">2013010037</t>
  </si>
  <si>
    <t xml:space="preserve">张晨博</t>
  </si>
  <si>
    <t xml:space="preserve">2013010038</t>
  </si>
  <si>
    <t xml:space="preserve">石汶汶</t>
  </si>
  <si>
    <t xml:space="preserve">2013010039</t>
  </si>
  <si>
    <t xml:space="preserve">刘佳劼</t>
  </si>
  <si>
    <t xml:space="preserve">2013010040</t>
  </si>
  <si>
    <t xml:space="preserve">魏彬</t>
  </si>
  <si>
    <t xml:space="preserve">2013010041</t>
  </si>
  <si>
    <t xml:space="preserve">冯维波</t>
  </si>
  <si>
    <t xml:space="preserve">2013010042</t>
  </si>
  <si>
    <t xml:space="preserve">孔祥泽</t>
  </si>
  <si>
    <t xml:space="preserve">2013010043</t>
  </si>
  <si>
    <t xml:space="preserve">刘忠福</t>
  </si>
  <si>
    <t xml:space="preserve">2013010044</t>
  </si>
  <si>
    <t xml:space="preserve">赵德强</t>
  </si>
  <si>
    <t xml:space="preserve">2013010045</t>
  </si>
  <si>
    <t xml:space="preserve">薛襟祺</t>
  </si>
  <si>
    <t xml:space="preserve">2013010048</t>
  </si>
  <si>
    <t xml:space="preserve">杨新晶</t>
  </si>
  <si>
    <t xml:space="preserve">2013010049</t>
  </si>
  <si>
    <t xml:space="preserve">王宏</t>
  </si>
  <si>
    <t xml:space="preserve">2013010051</t>
  </si>
  <si>
    <t xml:space="preserve">张志蒙</t>
  </si>
  <si>
    <t xml:space="preserve">2013010052</t>
  </si>
  <si>
    <t xml:space="preserve">刘绢</t>
  </si>
  <si>
    <t xml:space="preserve">2013010053</t>
  </si>
  <si>
    <t xml:space="preserve">唐瑜婉</t>
  </si>
  <si>
    <t xml:space="preserve">2013010054</t>
  </si>
  <si>
    <t xml:space="preserve">杨思怀</t>
  </si>
  <si>
    <t xml:space="preserve">2013010055</t>
  </si>
  <si>
    <t xml:space="preserve">魏梦玲</t>
  </si>
  <si>
    <t xml:space="preserve">2013010056</t>
  </si>
  <si>
    <t xml:space="preserve">贺娜</t>
  </si>
  <si>
    <t xml:space="preserve">2013010057</t>
  </si>
  <si>
    <t xml:space="preserve">王晴月</t>
  </si>
  <si>
    <t xml:space="preserve">2013010058</t>
  </si>
  <si>
    <t xml:space="preserve">刘桂秀</t>
  </si>
  <si>
    <t xml:space="preserve">2013010059</t>
  </si>
  <si>
    <t xml:space="preserve">雒小丽</t>
  </si>
  <si>
    <t xml:space="preserve">2013010060</t>
  </si>
  <si>
    <t xml:space="preserve">常彩红</t>
  </si>
  <si>
    <t xml:space="preserve">2013010061</t>
  </si>
  <si>
    <t xml:space="preserve">唐锋莉</t>
  </si>
  <si>
    <t xml:space="preserve">2013010062</t>
  </si>
  <si>
    <t xml:space="preserve">姜晓静</t>
  </si>
  <si>
    <t xml:space="preserve">2013010063</t>
  </si>
  <si>
    <t xml:space="preserve">顾晓宇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3</t>
    </r>
  </si>
  <si>
    <t xml:space="preserve">2013010064</t>
  </si>
  <si>
    <t xml:space="preserve">杜少帅</t>
  </si>
  <si>
    <t xml:space="preserve">2013010065</t>
  </si>
  <si>
    <t xml:space="preserve">赵扬</t>
  </si>
  <si>
    <t xml:space="preserve">2013010066</t>
  </si>
  <si>
    <t xml:space="preserve">李翔宇</t>
  </si>
  <si>
    <t xml:space="preserve">2013010067</t>
  </si>
  <si>
    <t xml:space="preserve">王淇文</t>
  </si>
  <si>
    <t xml:space="preserve">2013010068</t>
  </si>
  <si>
    <t xml:space="preserve">张义</t>
  </si>
  <si>
    <t xml:space="preserve">2013010070</t>
  </si>
  <si>
    <t xml:space="preserve">刘伟超</t>
  </si>
  <si>
    <t xml:space="preserve">2013010071</t>
  </si>
  <si>
    <t xml:space="preserve">陈天鑫</t>
  </si>
  <si>
    <t xml:space="preserve">2013010072</t>
  </si>
  <si>
    <t xml:space="preserve">李晓春</t>
  </si>
  <si>
    <t xml:space="preserve">2013010073</t>
  </si>
  <si>
    <t xml:space="preserve">周海涛</t>
  </si>
  <si>
    <t xml:space="preserve">2013010074</t>
  </si>
  <si>
    <t xml:space="preserve">李子雄</t>
  </si>
  <si>
    <t xml:space="preserve">2013010075</t>
  </si>
  <si>
    <t xml:space="preserve">吴元明</t>
  </si>
  <si>
    <t xml:space="preserve">2013010076</t>
  </si>
  <si>
    <t xml:space="preserve">邱建华</t>
  </si>
  <si>
    <t xml:space="preserve">2013010077</t>
  </si>
  <si>
    <t xml:space="preserve">武小寒</t>
  </si>
  <si>
    <t xml:space="preserve">2013010078</t>
  </si>
  <si>
    <t xml:space="preserve">张丽之</t>
  </si>
  <si>
    <t xml:space="preserve">2013010079</t>
  </si>
  <si>
    <t xml:space="preserve">曾蕾</t>
  </si>
  <si>
    <t xml:space="preserve">2013010080</t>
  </si>
  <si>
    <t xml:space="preserve">汪蕙</t>
  </si>
  <si>
    <t xml:space="preserve">2013010081</t>
  </si>
  <si>
    <t xml:space="preserve">张鑫</t>
  </si>
  <si>
    <t xml:space="preserve">2013010082</t>
  </si>
  <si>
    <t xml:space="preserve">付淑月</t>
  </si>
  <si>
    <t xml:space="preserve">2013010083</t>
  </si>
  <si>
    <t xml:space="preserve">申雪懿</t>
  </si>
  <si>
    <t xml:space="preserve">2013010084</t>
  </si>
  <si>
    <t xml:space="preserve">舒漾</t>
  </si>
  <si>
    <t xml:space="preserve">2013010085</t>
  </si>
  <si>
    <t xml:space="preserve">何妹英</t>
  </si>
  <si>
    <t xml:space="preserve">2013010086</t>
  </si>
  <si>
    <t xml:space="preserve">安玲娜</t>
  </si>
  <si>
    <t xml:space="preserve">2013010087</t>
  </si>
  <si>
    <t xml:space="preserve">许婷</t>
  </si>
  <si>
    <t xml:space="preserve">2013010088</t>
  </si>
  <si>
    <t xml:space="preserve">李娜</t>
  </si>
  <si>
    <t xml:space="preserve">2013010089</t>
  </si>
  <si>
    <t xml:space="preserve">罗腾丽</t>
  </si>
  <si>
    <t xml:space="preserve">2013010090</t>
  </si>
  <si>
    <t xml:space="preserve">张锦荣</t>
  </si>
  <si>
    <t xml:space="preserve">2013010091</t>
  </si>
  <si>
    <t xml:space="preserve">赵婷婷</t>
  </si>
  <si>
    <t xml:space="preserve">2013010092</t>
  </si>
  <si>
    <t xml:space="preserve">李艺林</t>
  </si>
  <si>
    <t xml:space="preserve">2013010093</t>
  </si>
  <si>
    <t xml:space="preserve">周玉芹</t>
  </si>
  <si>
    <t xml:space="preserve">201301009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杜力</t>
    </r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4</t>
    </r>
  </si>
  <si>
    <t xml:space="preserve">2013010095</t>
  </si>
  <si>
    <t xml:space="preserve">岳森</t>
  </si>
  <si>
    <t xml:space="preserve">2013010096</t>
  </si>
  <si>
    <t xml:space="preserve">高润泽</t>
  </si>
  <si>
    <t xml:space="preserve">2013010098</t>
  </si>
  <si>
    <t xml:space="preserve">郭本琪</t>
  </si>
  <si>
    <t xml:space="preserve">2013010099</t>
  </si>
  <si>
    <t xml:space="preserve">刘博</t>
  </si>
  <si>
    <t xml:space="preserve">2013010100</t>
  </si>
  <si>
    <t xml:space="preserve">沈钰祥</t>
  </si>
  <si>
    <t xml:space="preserve">2013010102</t>
  </si>
  <si>
    <t xml:space="preserve">魏海成</t>
  </si>
  <si>
    <t xml:space="preserve">2013010103</t>
  </si>
  <si>
    <t xml:space="preserve">张国梁</t>
  </si>
  <si>
    <t xml:space="preserve">2013010104</t>
  </si>
  <si>
    <t xml:space="preserve">魏传耀</t>
  </si>
  <si>
    <t xml:space="preserve">2013010106</t>
  </si>
  <si>
    <t xml:space="preserve">许亚坤</t>
  </si>
  <si>
    <t xml:space="preserve">2013010107</t>
  </si>
  <si>
    <t xml:space="preserve">马登科</t>
  </si>
  <si>
    <t xml:space="preserve">2013010108</t>
  </si>
  <si>
    <t xml:space="preserve">虞礼德</t>
  </si>
  <si>
    <t xml:space="preserve">2013010109</t>
  </si>
  <si>
    <t xml:space="preserve">陈阳阳</t>
  </si>
  <si>
    <t xml:space="preserve">2013010110</t>
  </si>
  <si>
    <t xml:space="preserve">牛宇彤</t>
  </si>
  <si>
    <t xml:space="preserve">2013010111</t>
  </si>
  <si>
    <t xml:space="preserve">赵玉娇</t>
  </si>
  <si>
    <t xml:space="preserve">2013010112</t>
  </si>
  <si>
    <t xml:space="preserve">王颀</t>
  </si>
  <si>
    <t xml:space="preserve">2013010113</t>
  </si>
  <si>
    <t xml:space="preserve">张晓晨</t>
  </si>
  <si>
    <t xml:space="preserve">2013010114</t>
  </si>
  <si>
    <t xml:space="preserve">刘琦</t>
  </si>
  <si>
    <t xml:space="preserve">2013010115</t>
  </si>
  <si>
    <t xml:space="preserve">玉一岚</t>
  </si>
  <si>
    <t xml:space="preserve">2013010116</t>
  </si>
  <si>
    <t xml:space="preserve">唐目会</t>
  </si>
  <si>
    <t xml:space="preserve">2013010118</t>
  </si>
  <si>
    <t xml:space="preserve">李欢</t>
  </si>
  <si>
    <t xml:space="preserve">2013010119</t>
  </si>
  <si>
    <t xml:space="preserve">高苗</t>
  </si>
  <si>
    <t xml:space="preserve">2013010120</t>
  </si>
  <si>
    <t xml:space="preserve">宋慧</t>
  </si>
  <si>
    <t xml:space="preserve">2013010121</t>
  </si>
  <si>
    <t xml:space="preserve">陈欣</t>
  </si>
  <si>
    <t xml:space="preserve">2013010123</t>
  </si>
  <si>
    <t xml:space="preserve">马吉安</t>
  </si>
  <si>
    <t xml:space="preserve">2013010124</t>
  </si>
  <si>
    <t xml:space="preserve">袁治军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10125</t>
  </si>
  <si>
    <t xml:space="preserve">董兆年</t>
  </si>
  <si>
    <t xml:space="preserve">2013010126</t>
  </si>
  <si>
    <t xml:space="preserve">吕宝发</t>
  </si>
  <si>
    <t xml:space="preserve">2013010127</t>
  </si>
  <si>
    <t xml:space="preserve">朱明彦</t>
  </si>
  <si>
    <t xml:space="preserve">2013010128</t>
  </si>
  <si>
    <t xml:space="preserve">陈忠义</t>
  </si>
  <si>
    <t xml:space="preserve">2013010129</t>
  </si>
  <si>
    <t xml:space="preserve">贺旭阳</t>
  </si>
  <si>
    <t xml:space="preserve">2013010130</t>
  </si>
  <si>
    <t xml:space="preserve">潘中洲</t>
  </si>
  <si>
    <t xml:space="preserve">2013010131</t>
  </si>
  <si>
    <t xml:space="preserve">金童</t>
  </si>
  <si>
    <t xml:space="preserve">2013010132</t>
  </si>
  <si>
    <t xml:space="preserve">弋烨明</t>
  </si>
  <si>
    <t xml:space="preserve">2013010133</t>
  </si>
  <si>
    <t xml:space="preserve">李耕兴</t>
  </si>
  <si>
    <t xml:space="preserve">2013010135</t>
  </si>
  <si>
    <t xml:space="preserve">杜世濠</t>
  </si>
  <si>
    <t xml:space="preserve">2013010136</t>
  </si>
  <si>
    <t xml:space="preserve">2013010137</t>
  </si>
  <si>
    <r>
      <rPr>
        <sz val="11"/>
        <color rgb="FF000000"/>
        <rFont val="Noto Sans"/>
        <family val="2"/>
      </rPr>
      <t xml:space="preserve">加民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2013010138</t>
  </si>
  <si>
    <t xml:space="preserve">赵雯馨</t>
  </si>
  <si>
    <t xml:space="preserve">2013010140</t>
  </si>
  <si>
    <t xml:space="preserve">章丹丹</t>
  </si>
  <si>
    <t xml:space="preserve">2013010141</t>
  </si>
  <si>
    <t xml:space="preserve">王丹</t>
  </si>
  <si>
    <t xml:space="preserve">2013010142</t>
  </si>
  <si>
    <t xml:space="preserve">2013010143</t>
  </si>
  <si>
    <t xml:space="preserve">崔春阁</t>
  </si>
  <si>
    <t xml:space="preserve">2013010144</t>
  </si>
  <si>
    <t xml:space="preserve">王一丁</t>
  </si>
  <si>
    <t xml:space="preserve">2013010145</t>
  </si>
  <si>
    <t xml:space="preserve">梁建珍</t>
  </si>
  <si>
    <t xml:space="preserve">2013010146</t>
  </si>
  <si>
    <t xml:space="preserve">张郁芸</t>
  </si>
  <si>
    <t xml:space="preserve">2013010147</t>
  </si>
  <si>
    <t xml:space="preserve">康利娟</t>
  </si>
  <si>
    <t xml:space="preserve">2013010148</t>
  </si>
  <si>
    <t xml:space="preserve">郭欢</t>
  </si>
  <si>
    <t xml:space="preserve">2013010149</t>
  </si>
  <si>
    <t xml:space="preserve">赵思雨</t>
  </si>
  <si>
    <t xml:space="preserve">2013010150</t>
  </si>
  <si>
    <t xml:space="preserve">龚丽丽</t>
  </si>
  <si>
    <t xml:space="preserve">2013010151</t>
  </si>
  <si>
    <t xml:space="preserve">李叶</t>
  </si>
  <si>
    <t xml:space="preserve">2013010152</t>
  </si>
  <si>
    <t xml:space="preserve">李芳</t>
  </si>
  <si>
    <t xml:space="preserve">2013010153</t>
  </si>
  <si>
    <t xml:space="preserve">陈桐</t>
  </si>
  <si>
    <t xml:space="preserve">2013010154</t>
  </si>
  <si>
    <t xml:space="preserve">赵炜</t>
  </si>
  <si>
    <t xml:space="preserve">2013010155</t>
  </si>
  <si>
    <t xml:space="preserve">薛文</t>
  </si>
  <si>
    <t xml:space="preserve">2013010156</t>
  </si>
  <si>
    <t xml:space="preserve">董月校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0157</t>
  </si>
  <si>
    <t xml:space="preserve">2013010158</t>
  </si>
  <si>
    <t xml:space="preserve">杨安</t>
  </si>
  <si>
    <t xml:space="preserve">2013010159</t>
  </si>
  <si>
    <t xml:space="preserve">曹德地</t>
  </si>
  <si>
    <t xml:space="preserve">2013010160</t>
  </si>
  <si>
    <t xml:space="preserve">肖海文</t>
  </si>
  <si>
    <t xml:space="preserve">2013010161</t>
  </si>
  <si>
    <t xml:space="preserve">李晨</t>
  </si>
  <si>
    <t xml:space="preserve">2013010162</t>
  </si>
  <si>
    <t xml:space="preserve">黄家洛</t>
  </si>
  <si>
    <t xml:space="preserve">2013010163</t>
  </si>
  <si>
    <t xml:space="preserve">郝振强</t>
  </si>
  <si>
    <t xml:space="preserve">2013010165</t>
  </si>
  <si>
    <t xml:space="preserve">唐鑫锐</t>
  </si>
  <si>
    <t xml:space="preserve">2013010166</t>
  </si>
  <si>
    <t xml:space="preserve">杨成刚</t>
  </si>
  <si>
    <t xml:space="preserve">2013010167</t>
  </si>
  <si>
    <t xml:space="preserve">张鹏飞</t>
  </si>
  <si>
    <t xml:space="preserve">2013010168</t>
  </si>
  <si>
    <r>
      <rPr>
        <sz val="11"/>
        <color rgb="FF000000"/>
        <rFont val="Noto Sans"/>
        <family val="2"/>
      </rPr>
      <t xml:space="preserve">奴尔里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衣别克</t>
    </r>
  </si>
  <si>
    <t xml:space="preserve">2013010169</t>
  </si>
  <si>
    <t xml:space="preserve">王莎</t>
  </si>
  <si>
    <t xml:space="preserve">2013010170</t>
  </si>
  <si>
    <t xml:space="preserve">牛振丽</t>
  </si>
  <si>
    <t xml:space="preserve">2013010171</t>
  </si>
  <si>
    <t xml:space="preserve">邢玲</t>
  </si>
  <si>
    <t xml:space="preserve">2013010172</t>
  </si>
  <si>
    <t xml:space="preserve">殷楠</t>
  </si>
  <si>
    <t xml:space="preserve">2013010173</t>
  </si>
  <si>
    <t xml:space="preserve">庄尚尚</t>
  </si>
  <si>
    <t xml:space="preserve">2013010174</t>
  </si>
  <si>
    <t xml:space="preserve">张香香</t>
  </si>
  <si>
    <t xml:space="preserve">2013010175</t>
  </si>
  <si>
    <t xml:space="preserve">黄悦</t>
  </si>
  <si>
    <t xml:space="preserve">2013010176</t>
  </si>
  <si>
    <t xml:space="preserve">鞠劼</t>
  </si>
  <si>
    <t xml:space="preserve">2013010177</t>
  </si>
  <si>
    <t xml:space="preserve">张咪</t>
  </si>
  <si>
    <t xml:space="preserve">2013010178</t>
  </si>
  <si>
    <t xml:space="preserve">李若阳</t>
  </si>
  <si>
    <t xml:space="preserve">2013010179</t>
  </si>
  <si>
    <t xml:space="preserve">聂倩</t>
  </si>
  <si>
    <t xml:space="preserve">2013010180</t>
  </si>
  <si>
    <t xml:space="preserve">苏珊</t>
  </si>
  <si>
    <t xml:space="preserve">2013010181</t>
  </si>
  <si>
    <t xml:space="preserve">夏美娟</t>
  </si>
  <si>
    <t xml:space="preserve">2013010182</t>
  </si>
  <si>
    <t xml:space="preserve">王文</t>
  </si>
  <si>
    <t xml:space="preserve">2013010183</t>
  </si>
  <si>
    <t xml:space="preserve">杨凝</t>
  </si>
  <si>
    <t xml:space="preserve">2013010184</t>
  </si>
  <si>
    <t xml:space="preserve">刘冠</t>
  </si>
  <si>
    <t xml:space="preserve">2013010185</t>
  </si>
  <si>
    <t xml:space="preserve">王苗苗</t>
  </si>
  <si>
    <t xml:space="preserve">2013010186</t>
  </si>
  <si>
    <t xml:space="preserve">葛菁</t>
  </si>
  <si>
    <t xml:space="preserve">2013010188</t>
  </si>
  <si>
    <r>
      <rPr>
        <sz val="11"/>
        <color rgb="FF000000"/>
        <rFont val="Noto Sans"/>
        <family val="2"/>
      </rPr>
      <t xml:space="preserve">沙勒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10189</t>
  </si>
  <si>
    <t xml:space="preserve">马建勇</t>
  </si>
  <si>
    <t xml:space="preserve">2013010190</t>
  </si>
  <si>
    <t xml:space="preserve">孙宇</t>
  </si>
  <si>
    <t xml:space="preserve">2013010191</t>
  </si>
  <si>
    <t xml:space="preserve">张百川</t>
  </si>
  <si>
    <t xml:space="preserve">2013010192</t>
  </si>
  <si>
    <t xml:space="preserve">杜伟</t>
  </si>
  <si>
    <t xml:space="preserve">2013010193</t>
  </si>
  <si>
    <t xml:space="preserve">徐清</t>
  </si>
  <si>
    <t xml:space="preserve">2013010194</t>
  </si>
  <si>
    <t xml:space="preserve">朱林</t>
  </si>
  <si>
    <t xml:space="preserve">2013010195</t>
  </si>
  <si>
    <t xml:space="preserve">石德清</t>
  </si>
  <si>
    <t xml:space="preserve">2013010197</t>
  </si>
  <si>
    <t xml:space="preserve">张寒冰</t>
  </si>
  <si>
    <t xml:space="preserve">2013010198</t>
  </si>
  <si>
    <t xml:space="preserve">陈彪彪</t>
  </si>
  <si>
    <t xml:space="preserve">2013010199</t>
  </si>
  <si>
    <t xml:space="preserve">张博超</t>
  </si>
  <si>
    <t xml:space="preserve">2013010200</t>
  </si>
  <si>
    <t xml:space="preserve">李永生</t>
  </si>
  <si>
    <t xml:space="preserve">2013010201</t>
  </si>
  <si>
    <t xml:space="preserve">余林伟</t>
  </si>
  <si>
    <t xml:space="preserve">2013010202</t>
  </si>
  <si>
    <t xml:space="preserve">饶维峻</t>
  </si>
  <si>
    <t xml:space="preserve">2013010203</t>
  </si>
  <si>
    <t xml:space="preserve">王怀洲</t>
  </si>
  <si>
    <t xml:space="preserve">2013010204</t>
  </si>
  <si>
    <t xml:space="preserve">李亚林</t>
  </si>
  <si>
    <t xml:space="preserve">2013010205</t>
  </si>
  <si>
    <t xml:space="preserve">武仁敦</t>
  </si>
  <si>
    <t xml:space="preserve">2013010206</t>
  </si>
  <si>
    <t xml:space="preserve">路旭东</t>
  </si>
  <si>
    <t xml:space="preserve">2013010207</t>
  </si>
  <si>
    <t xml:space="preserve">桑璞</t>
  </si>
  <si>
    <t xml:space="preserve">2013010208</t>
  </si>
  <si>
    <t xml:space="preserve">魏菲菲</t>
  </si>
  <si>
    <t xml:space="preserve">2013010209</t>
  </si>
  <si>
    <t xml:space="preserve">李爽</t>
  </si>
  <si>
    <t xml:space="preserve">2013010210</t>
  </si>
  <si>
    <t xml:space="preserve">2013010211</t>
  </si>
  <si>
    <t xml:space="preserve">赵舒宁</t>
  </si>
  <si>
    <t xml:space="preserve">2013010212</t>
  </si>
  <si>
    <t xml:space="preserve">杜波</t>
  </si>
  <si>
    <t xml:space="preserve">2013010213</t>
  </si>
  <si>
    <t xml:space="preserve">王晓雨</t>
  </si>
  <si>
    <t xml:space="preserve">2013010214</t>
  </si>
  <si>
    <t xml:space="preserve">张珍悦</t>
  </si>
  <si>
    <t xml:space="preserve">2013010215</t>
  </si>
  <si>
    <t xml:space="preserve">师筝</t>
  </si>
  <si>
    <t xml:space="preserve">2013010216</t>
  </si>
  <si>
    <t xml:space="preserve">郑茜杰</t>
  </si>
  <si>
    <t xml:space="preserve">2013010217</t>
  </si>
  <si>
    <t xml:space="preserve">陈静</t>
  </si>
  <si>
    <t xml:space="preserve">2013010218</t>
  </si>
  <si>
    <t xml:space="preserve">陈海晶</t>
  </si>
  <si>
    <t xml:space="preserve">2013010219</t>
  </si>
  <si>
    <t xml:space="preserve">高英</t>
  </si>
  <si>
    <t xml:space="preserve">2011010207</t>
  </si>
  <si>
    <t xml:space="preserve">杨育龙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0220</t>
  </si>
  <si>
    <r>
      <rPr>
        <sz val="11"/>
        <color rgb="FF000000"/>
        <rFont val="Noto Sans"/>
        <family val="2"/>
      </rPr>
      <t xml:space="preserve">吾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013010221</t>
  </si>
  <si>
    <t xml:space="preserve">孙兮鹤</t>
  </si>
  <si>
    <t xml:space="preserve">2013010222</t>
  </si>
  <si>
    <t xml:space="preserve">田润泽</t>
  </si>
  <si>
    <t xml:space="preserve">2013010223</t>
  </si>
  <si>
    <t xml:space="preserve">柯祥生</t>
  </si>
  <si>
    <t xml:space="preserve">2013010225</t>
  </si>
  <si>
    <t xml:space="preserve">陈世龙</t>
  </si>
  <si>
    <t xml:space="preserve">2013010226</t>
  </si>
  <si>
    <t xml:space="preserve">薛胜荣</t>
  </si>
  <si>
    <t xml:space="preserve">2013010227</t>
  </si>
  <si>
    <t xml:space="preserve">杨松涛</t>
  </si>
  <si>
    <t xml:space="preserve">2013010228</t>
  </si>
  <si>
    <t xml:space="preserve">吕荣涛</t>
  </si>
  <si>
    <t xml:space="preserve">2013010229</t>
  </si>
  <si>
    <t xml:space="preserve">王延庆</t>
  </si>
  <si>
    <t xml:space="preserve">2013010230</t>
  </si>
  <si>
    <t xml:space="preserve">杨新</t>
  </si>
  <si>
    <t xml:space="preserve">2013010231</t>
  </si>
  <si>
    <t xml:space="preserve">柯有智</t>
  </si>
  <si>
    <t xml:space="preserve">2013010232</t>
  </si>
  <si>
    <t xml:space="preserve">屈魏</t>
  </si>
  <si>
    <t xml:space="preserve">2013010233</t>
  </si>
  <si>
    <t xml:space="preserve">吉文凯</t>
  </si>
  <si>
    <t xml:space="preserve">2013010234</t>
  </si>
  <si>
    <t xml:space="preserve">赵伟</t>
  </si>
  <si>
    <t xml:space="preserve">2013010235</t>
  </si>
  <si>
    <t xml:space="preserve">齐瑞</t>
  </si>
  <si>
    <t xml:space="preserve">2013010236</t>
  </si>
  <si>
    <t xml:space="preserve">马金鑫</t>
  </si>
  <si>
    <t xml:space="preserve">2013010237</t>
  </si>
  <si>
    <t xml:space="preserve">坤浩</t>
  </si>
  <si>
    <t xml:space="preserve">2013010238</t>
  </si>
  <si>
    <t xml:space="preserve">谷雪</t>
  </si>
  <si>
    <t xml:space="preserve">2013010239</t>
  </si>
  <si>
    <t xml:space="preserve">师晓曦</t>
  </si>
  <si>
    <t xml:space="preserve">2013010240</t>
  </si>
  <si>
    <t xml:space="preserve">弓琼</t>
  </si>
  <si>
    <t xml:space="preserve">2013010241</t>
  </si>
  <si>
    <t xml:space="preserve">范均怡</t>
  </si>
  <si>
    <t xml:space="preserve">2013010242</t>
  </si>
  <si>
    <t xml:space="preserve">张楠敏</t>
  </si>
  <si>
    <t xml:space="preserve">2013010243</t>
  </si>
  <si>
    <t xml:space="preserve">刘洋洋</t>
  </si>
  <si>
    <t xml:space="preserve">2013010244</t>
  </si>
  <si>
    <t xml:space="preserve">顾壹清</t>
  </si>
  <si>
    <t xml:space="preserve">2013010245</t>
  </si>
  <si>
    <t xml:space="preserve">王兰兰</t>
  </si>
  <si>
    <t xml:space="preserve">2013010247</t>
  </si>
  <si>
    <t xml:space="preserve">白盼攀</t>
  </si>
  <si>
    <t xml:space="preserve">2013010248</t>
  </si>
  <si>
    <t xml:space="preserve">王玉冰</t>
  </si>
  <si>
    <t xml:space="preserve">2013010249</t>
  </si>
  <si>
    <t xml:space="preserve">柳波娟</t>
  </si>
  <si>
    <t xml:space="preserve">2013010250</t>
  </si>
  <si>
    <t xml:space="preserve">黄红梅</t>
  </si>
  <si>
    <t xml:space="preserve">2013010251</t>
  </si>
  <si>
    <t xml:space="preserve">王豪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207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false" hidden="false" outlineLevel="0" max="4" min="3" style="1" width="9.62"/>
    <col collapsed="false" customWidth="true" hidden="false" outlineLevel="0" max="5" min="5" style="1" width="13.36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1.75"/>
    <col collapsed="false" customWidth="true" hidden="false" outlineLevel="0" max="253" min="10" style="1" width="8.99"/>
    <col collapsed="false" customWidth="true" hidden="false" outlineLevel="0" max="254" min="254" style="1" width="5.99"/>
    <col collapsed="false" customWidth="true" hidden="false" outlineLevel="0" max="255" min="255" style="1" width="11.62"/>
    <col collapsed="false" customWidth="false" hidden="false" outlineLevel="0" max="257" min="256" style="1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37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4.95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9" t="s">
        <v>15</v>
      </c>
      <c r="F5" s="10" t="n">
        <v>73.33</v>
      </c>
      <c r="G5" s="11" t="n">
        <v>25</v>
      </c>
      <c r="H5" s="12" t="n">
        <v>98</v>
      </c>
      <c r="I5" s="7"/>
    </row>
    <row r="6" customFormat="false" ht="24.95" hidden="false" customHeight="true" outlineLevel="0" collapsed="false">
      <c r="A6" s="7" t="n">
        <v>2</v>
      </c>
      <c r="B6" s="8" t="s">
        <v>16</v>
      </c>
      <c r="C6" s="9" t="s">
        <v>17</v>
      </c>
      <c r="D6" s="8" t="s">
        <v>14</v>
      </c>
      <c r="E6" s="9" t="s">
        <v>15</v>
      </c>
      <c r="F6" s="10" t="n">
        <v>84.486301369863</v>
      </c>
      <c r="G6" s="11" t="n">
        <v>8</v>
      </c>
      <c r="H6" s="12" t="n">
        <v>33</v>
      </c>
      <c r="I6" s="7"/>
    </row>
    <row r="7" customFormat="false" ht="24.95" hidden="false" customHeight="true" outlineLevel="0" collapsed="false">
      <c r="A7" s="7" t="n">
        <v>3</v>
      </c>
      <c r="B7" s="8" t="s">
        <v>18</v>
      </c>
      <c r="C7" s="9" t="s">
        <v>19</v>
      </c>
      <c r="D7" s="8" t="s">
        <v>14</v>
      </c>
      <c r="E7" s="9" t="s">
        <v>15</v>
      </c>
      <c r="F7" s="10" t="n">
        <v>80.7470588235294</v>
      </c>
      <c r="G7" s="11" t="n">
        <v>16</v>
      </c>
      <c r="H7" s="12" t="n">
        <v>61</v>
      </c>
      <c r="I7" s="7"/>
    </row>
    <row r="8" customFormat="false" ht="24.95" hidden="false" customHeight="true" outlineLevel="0" collapsed="false">
      <c r="A8" s="7" t="n">
        <v>4</v>
      </c>
      <c r="B8" s="8" t="s">
        <v>20</v>
      </c>
      <c r="C8" s="9" t="s">
        <v>21</v>
      </c>
      <c r="D8" s="8" t="s">
        <v>14</v>
      </c>
      <c r="E8" s="9" t="s">
        <v>15</v>
      </c>
      <c r="F8" s="10" t="n">
        <v>76.5222222222222</v>
      </c>
      <c r="G8" s="11" t="n">
        <v>21</v>
      </c>
      <c r="H8" s="12" t="n">
        <v>88</v>
      </c>
      <c r="I8" s="7"/>
    </row>
    <row r="9" customFormat="false" ht="24.95" hidden="false" customHeight="true" outlineLevel="0" collapsed="false">
      <c r="A9" s="7" t="n">
        <v>5</v>
      </c>
      <c r="B9" s="8" t="s">
        <v>22</v>
      </c>
      <c r="C9" s="9" t="s">
        <v>23</v>
      </c>
      <c r="D9" s="8" t="s">
        <v>14</v>
      </c>
      <c r="E9" s="9" t="s">
        <v>15</v>
      </c>
      <c r="F9" s="10" t="n">
        <v>77.3333333333333</v>
      </c>
      <c r="G9" s="11" t="n">
        <v>19</v>
      </c>
      <c r="H9" s="12" t="n">
        <v>85</v>
      </c>
      <c r="I9" s="7"/>
    </row>
    <row r="10" customFormat="false" ht="24.95" hidden="false" customHeight="true" outlineLevel="0" collapsed="false">
      <c r="A10" s="7" t="n">
        <v>6</v>
      </c>
      <c r="B10" s="8" t="s">
        <v>24</v>
      </c>
      <c r="C10" s="9" t="s">
        <v>25</v>
      </c>
      <c r="D10" s="8" t="s">
        <v>14</v>
      </c>
      <c r="E10" s="9" t="s">
        <v>15</v>
      </c>
      <c r="F10" s="10" t="n">
        <v>86.2888888888889</v>
      </c>
      <c r="G10" s="11" t="n">
        <v>5</v>
      </c>
      <c r="H10" s="12" t="n">
        <v>22</v>
      </c>
      <c r="I10" s="7"/>
    </row>
    <row r="11" customFormat="false" ht="24.95" hidden="false" customHeight="true" outlineLevel="0" collapsed="false">
      <c r="A11" s="7" t="n">
        <v>7</v>
      </c>
      <c r="B11" s="8" t="s">
        <v>26</v>
      </c>
      <c r="C11" s="9" t="s">
        <v>27</v>
      </c>
      <c r="D11" s="8" t="s">
        <v>14</v>
      </c>
      <c r="E11" s="9" t="s">
        <v>15</v>
      </c>
      <c r="F11" s="10" t="n">
        <v>86.5736842105263</v>
      </c>
      <c r="G11" s="11" t="n">
        <v>4</v>
      </c>
      <c r="H11" s="12" t="n">
        <v>21</v>
      </c>
      <c r="I11" s="7"/>
    </row>
    <row r="12" customFormat="false" ht="24.95" hidden="false" customHeight="true" outlineLevel="0" collapsed="false">
      <c r="A12" s="7" t="n">
        <v>8</v>
      </c>
      <c r="B12" s="8" t="s">
        <v>28</v>
      </c>
      <c r="C12" s="9" t="s">
        <v>29</v>
      </c>
      <c r="D12" s="8" t="s">
        <v>14</v>
      </c>
      <c r="E12" s="9" t="s">
        <v>15</v>
      </c>
      <c r="F12" s="10" t="n">
        <v>75.6630136986302</v>
      </c>
      <c r="G12" s="11" t="n">
        <v>22</v>
      </c>
      <c r="H12" s="12" t="n">
        <v>89</v>
      </c>
      <c r="I12" s="7"/>
    </row>
    <row r="13" customFormat="false" ht="24.95" hidden="false" customHeight="true" outlineLevel="0" collapsed="false">
      <c r="A13" s="7" t="n">
        <v>9</v>
      </c>
      <c r="B13" s="8" t="s">
        <v>30</v>
      </c>
      <c r="C13" s="9" t="s">
        <v>31</v>
      </c>
      <c r="D13" s="8" t="s">
        <v>14</v>
      </c>
      <c r="E13" s="9" t="s">
        <v>15</v>
      </c>
      <c r="F13" s="10" t="n">
        <v>87.0736842105263</v>
      </c>
      <c r="G13" s="11" t="n">
        <v>2</v>
      </c>
      <c r="H13" s="12" t="n">
        <v>16</v>
      </c>
      <c r="I13" s="7"/>
    </row>
    <row r="14" customFormat="false" ht="24.95" hidden="false" customHeight="true" outlineLevel="0" collapsed="false">
      <c r="A14" s="7" t="n">
        <v>10</v>
      </c>
      <c r="B14" s="8" t="s">
        <v>32</v>
      </c>
      <c r="C14" s="9" t="s">
        <v>33</v>
      </c>
      <c r="D14" s="8" t="s">
        <v>14</v>
      </c>
      <c r="E14" s="9" t="s">
        <v>15</v>
      </c>
      <c r="F14" s="10" t="n">
        <v>87.072602739726</v>
      </c>
      <c r="G14" s="11" t="n">
        <v>3</v>
      </c>
      <c r="H14" s="12" t="n">
        <v>17</v>
      </c>
      <c r="I14" s="7"/>
    </row>
    <row r="15" customFormat="false" ht="24.95" hidden="false" customHeight="true" outlineLevel="0" collapsed="false">
      <c r="A15" s="7" t="n">
        <v>11</v>
      </c>
      <c r="B15" s="8" t="s">
        <v>34</v>
      </c>
      <c r="C15" s="9" t="s">
        <v>35</v>
      </c>
      <c r="D15" s="8" t="s">
        <v>14</v>
      </c>
      <c r="E15" s="9" t="s">
        <v>15</v>
      </c>
      <c r="F15" s="10" t="n">
        <v>73.1972602739726</v>
      </c>
      <c r="G15" s="11" t="n">
        <v>26</v>
      </c>
      <c r="H15" s="12" t="n">
        <v>99</v>
      </c>
      <c r="I15" s="7"/>
    </row>
    <row r="16" customFormat="false" ht="24.95" hidden="false" customHeight="true" outlineLevel="0" collapsed="false">
      <c r="A16" s="7" t="n">
        <v>12</v>
      </c>
      <c r="B16" s="8" t="s">
        <v>36</v>
      </c>
      <c r="C16" s="9" t="s">
        <v>37</v>
      </c>
      <c r="D16" s="8" t="s">
        <v>14</v>
      </c>
      <c r="E16" s="9" t="s">
        <v>15</v>
      </c>
      <c r="F16" s="10" t="n">
        <v>82.2712328767123</v>
      </c>
      <c r="G16" s="11" t="n">
        <v>12</v>
      </c>
      <c r="H16" s="12" t="n">
        <v>50</v>
      </c>
      <c r="I16" s="7"/>
    </row>
    <row r="17" customFormat="false" ht="24.95" hidden="false" customHeight="true" outlineLevel="0" collapsed="false">
      <c r="A17" s="7" t="n">
        <v>13</v>
      </c>
      <c r="B17" s="8" t="s">
        <v>38</v>
      </c>
      <c r="C17" s="9" t="s">
        <v>39</v>
      </c>
      <c r="D17" s="8" t="s">
        <v>14</v>
      </c>
      <c r="E17" s="9" t="s">
        <v>15</v>
      </c>
      <c r="F17" s="10" t="n">
        <v>82.421052631579</v>
      </c>
      <c r="G17" s="11" t="n">
        <v>11</v>
      </c>
      <c r="H17" s="12" t="n">
        <v>48</v>
      </c>
      <c r="I17" s="7"/>
    </row>
    <row r="18" customFormat="false" ht="24.95" hidden="false" customHeight="true" outlineLevel="0" collapsed="false">
      <c r="A18" s="7" t="n">
        <v>14</v>
      </c>
      <c r="B18" s="8" t="s">
        <v>40</v>
      </c>
      <c r="C18" s="9" t="s">
        <v>41</v>
      </c>
      <c r="D18" s="8" t="s">
        <v>14</v>
      </c>
      <c r="E18" s="9" t="s">
        <v>15</v>
      </c>
      <c r="F18" s="10" t="n">
        <v>77</v>
      </c>
      <c r="G18" s="11" t="n">
        <v>20</v>
      </c>
      <c r="H18" s="12" t="n">
        <v>86</v>
      </c>
      <c r="I18" s="7"/>
    </row>
    <row r="19" customFormat="false" ht="24.95" hidden="false" customHeight="true" outlineLevel="0" collapsed="false">
      <c r="A19" s="7" t="n">
        <v>15</v>
      </c>
      <c r="B19" s="8" t="s">
        <v>42</v>
      </c>
      <c r="C19" s="9" t="s">
        <v>43</v>
      </c>
      <c r="D19" s="8" t="s">
        <v>14</v>
      </c>
      <c r="E19" s="9" t="s">
        <v>15</v>
      </c>
      <c r="F19" s="10" t="n">
        <v>74.5631578947369</v>
      </c>
      <c r="G19" s="11" t="n">
        <v>24</v>
      </c>
      <c r="H19" s="12" t="n">
        <v>96</v>
      </c>
      <c r="I19" s="12"/>
    </row>
    <row r="20" customFormat="false" ht="24.95" hidden="false" customHeight="true" outlineLevel="0" collapsed="false">
      <c r="A20" s="7" t="n">
        <v>16</v>
      </c>
      <c r="B20" s="8" t="s">
        <v>44</v>
      </c>
      <c r="C20" s="9" t="s">
        <v>45</v>
      </c>
      <c r="D20" s="8" t="s">
        <v>14</v>
      </c>
      <c r="E20" s="9" t="s">
        <v>15</v>
      </c>
      <c r="F20" s="10" t="n">
        <v>79.8947368421053</v>
      </c>
      <c r="G20" s="11" t="n">
        <v>18</v>
      </c>
      <c r="H20" s="12" t="n">
        <v>74</v>
      </c>
      <c r="I20" s="12"/>
    </row>
    <row r="21" customFormat="false" ht="24.95" hidden="false" customHeight="true" outlineLevel="0" collapsed="false">
      <c r="A21" s="7" t="n">
        <v>17</v>
      </c>
      <c r="B21" s="8" t="s">
        <v>46</v>
      </c>
      <c r="C21" s="9" t="s">
        <v>47</v>
      </c>
      <c r="D21" s="8" t="s">
        <v>14</v>
      </c>
      <c r="E21" s="9" t="s">
        <v>15</v>
      </c>
      <c r="F21" s="10" t="n">
        <v>85.8684210526316</v>
      </c>
      <c r="G21" s="11" t="n">
        <v>6</v>
      </c>
      <c r="H21" s="12" t="n">
        <v>26</v>
      </c>
      <c r="I21" s="12"/>
    </row>
    <row r="22" customFormat="false" ht="24.95" hidden="false" customHeight="true" outlineLevel="0" collapsed="false">
      <c r="A22" s="7" t="n">
        <v>18</v>
      </c>
      <c r="B22" s="8" t="s">
        <v>48</v>
      </c>
      <c r="C22" s="9" t="s">
        <v>49</v>
      </c>
      <c r="D22" s="8" t="s">
        <v>14</v>
      </c>
      <c r="E22" s="9" t="s">
        <v>15</v>
      </c>
      <c r="F22" s="10" t="n">
        <v>80.9555555555556</v>
      </c>
      <c r="G22" s="11" t="n">
        <v>15</v>
      </c>
      <c r="H22" s="12" t="n">
        <v>59</v>
      </c>
      <c r="I22" s="12"/>
    </row>
    <row r="23" customFormat="false" ht="24.95" hidden="false" customHeight="true" outlineLevel="0" collapsed="false">
      <c r="A23" s="7" t="n">
        <v>19</v>
      </c>
      <c r="B23" s="8" t="s">
        <v>50</v>
      </c>
      <c r="C23" s="9" t="s">
        <v>51</v>
      </c>
      <c r="D23" s="8" t="s">
        <v>14</v>
      </c>
      <c r="E23" s="9" t="s">
        <v>15</v>
      </c>
      <c r="F23" s="10" t="n">
        <v>82.8578947368421</v>
      </c>
      <c r="G23" s="11" t="n">
        <v>10</v>
      </c>
      <c r="H23" s="12" t="n">
        <v>45</v>
      </c>
      <c r="I23" s="12"/>
    </row>
    <row r="24" customFormat="false" ht="24.95" hidden="false" customHeight="true" outlineLevel="0" collapsed="false">
      <c r="A24" s="7" t="n">
        <v>20</v>
      </c>
      <c r="B24" s="8" t="s">
        <v>52</v>
      </c>
      <c r="C24" s="9" t="s">
        <v>53</v>
      </c>
      <c r="D24" s="8" t="s">
        <v>14</v>
      </c>
      <c r="E24" s="9" t="s">
        <v>15</v>
      </c>
      <c r="F24" s="10" t="n">
        <v>82.0894736842105</v>
      </c>
      <c r="G24" s="11" t="n">
        <v>13</v>
      </c>
      <c r="H24" s="12" t="n">
        <v>52</v>
      </c>
      <c r="I24" s="12"/>
    </row>
    <row r="25" customFormat="false" ht="24.95" hidden="false" customHeight="true" outlineLevel="0" collapsed="false">
      <c r="A25" s="7" t="n">
        <v>21</v>
      </c>
      <c r="B25" s="8" t="s">
        <v>54</v>
      </c>
      <c r="C25" s="9" t="s">
        <v>55</v>
      </c>
      <c r="D25" s="8" t="s">
        <v>14</v>
      </c>
      <c r="E25" s="9" t="s">
        <v>15</v>
      </c>
      <c r="F25" s="10" t="n">
        <v>87.2444444444444</v>
      </c>
      <c r="G25" s="11" t="n">
        <v>1</v>
      </c>
      <c r="H25" s="12" t="n">
        <v>15</v>
      </c>
      <c r="I25" s="12"/>
    </row>
    <row r="26" customFormat="false" ht="24.95" hidden="false" customHeight="true" outlineLevel="0" collapsed="false">
      <c r="A26" s="7" t="n">
        <v>22</v>
      </c>
      <c r="B26" s="8" t="s">
        <v>56</v>
      </c>
      <c r="C26" s="9" t="s">
        <v>57</v>
      </c>
      <c r="D26" s="8" t="s">
        <v>14</v>
      </c>
      <c r="E26" s="9" t="s">
        <v>15</v>
      </c>
      <c r="F26" s="10" t="n">
        <v>83.3</v>
      </c>
      <c r="G26" s="11" t="n">
        <v>9</v>
      </c>
      <c r="H26" s="12" t="n">
        <v>40</v>
      </c>
      <c r="I26" s="12"/>
    </row>
    <row r="27" customFormat="false" ht="24.95" hidden="false" customHeight="true" outlineLevel="0" collapsed="false">
      <c r="A27" s="7" t="n">
        <v>23</v>
      </c>
      <c r="B27" s="8" t="s">
        <v>58</v>
      </c>
      <c r="C27" s="9" t="s">
        <v>59</v>
      </c>
      <c r="D27" s="8" t="s">
        <v>14</v>
      </c>
      <c r="E27" s="9" t="s">
        <v>15</v>
      </c>
      <c r="F27" s="10" t="n">
        <v>81.8</v>
      </c>
      <c r="G27" s="11" t="n">
        <v>14</v>
      </c>
      <c r="H27" s="12" t="n">
        <v>57</v>
      </c>
      <c r="I27" s="12"/>
    </row>
    <row r="28" customFormat="false" ht="24.95" hidden="false" customHeight="true" outlineLevel="0" collapsed="false">
      <c r="A28" s="7" t="n">
        <v>24</v>
      </c>
      <c r="B28" s="8" t="s">
        <v>60</v>
      </c>
      <c r="C28" s="9" t="s">
        <v>61</v>
      </c>
      <c r="D28" s="8" t="s">
        <v>14</v>
      </c>
      <c r="E28" s="9" t="s">
        <v>15</v>
      </c>
      <c r="F28" s="10" t="n">
        <v>85.1555555555555</v>
      </c>
      <c r="G28" s="11" t="n">
        <v>7</v>
      </c>
      <c r="H28" s="12" t="n">
        <v>27</v>
      </c>
      <c r="I28" s="12"/>
    </row>
    <row r="29" customFormat="false" ht="24.95" hidden="false" customHeight="true" outlineLevel="0" collapsed="false">
      <c r="A29" s="7" t="n">
        <v>25</v>
      </c>
      <c r="B29" s="8" t="s">
        <v>62</v>
      </c>
      <c r="C29" s="9" t="s">
        <v>63</v>
      </c>
      <c r="D29" s="8" t="s">
        <v>14</v>
      </c>
      <c r="E29" s="9" t="s">
        <v>15</v>
      </c>
      <c r="F29" s="10" t="n">
        <v>80.0555555555556</v>
      </c>
      <c r="G29" s="11" t="n">
        <v>17</v>
      </c>
      <c r="H29" s="12" t="n">
        <v>71</v>
      </c>
      <c r="I29" s="12"/>
    </row>
    <row r="30" customFormat="false" ht="24.95" hidden="false" customHeight="true" outlineLevel="0" collapsed="false">
      <c r="A30" s="7" t="n">
        <v>26</v>
      </c>
      <c r="B30" s="8" t="s">
        <v>64</v>
      </c>
      <c r="C30" s="9" t="s">
        <v>65</v>
      </c>
      <c r="D30" s="8" t="s">
        <v>14</v>
      </c>
      <c r="E30" s="9" t="s">
        <v>15</v>
      </c>
      <c r="F30" s="10" t="n">
        <v>72.2684931506849</v>
      </c>
      <c r="G30" s="11" t="n">
        <v>27</v>
      </c>
      <c r="H30" s="12" t="n">
        <v>102</v>
      </c>
      <c r="I30" s="12"/>
    </row>
    <row r="31" customFormat="false" ht="24.95" hidden="false" customHeight="true" outlineLevel="0" collapsed="false">
      <c r="A31" s="7" t="n">
        <v>27</v>
      </c>
      <c r="B31" s="8" t="s">
        <v>66</v>
      </c>
      <c r="C31" s="9" t="s">
        <v>67</v>
      </c>
      <c r="D31" s="8" t="s">
        <v>14</v>
      </c>
      <c r="E31" s="9" t="s">
        <v>15</v>
      </c>
      <c r="F31" s="10" t="n">
        <v>75.6369863013699</v>
      </c>
      <c r="G31" s="11" t="n">
        <v>23</v>
      </c>
      <c r="H31" s="12" t="n">
        <v>90</v>
      </c>
      <c r="I31" s="12"/>
    </row>
    <row r="32" customFormat="false" ht="24.95" hidden="false" customHeight="true" outlineLevel="0" collapsed="false">
      <c r="A32" s="7" t="n">
        <v>28</v>
      </c>
      <c r="B32" s="8" t="s">
        <v>68</v>
      </c>
      <c r="C32" s="9" t="s">
        <v>69</v>
      </c>
      <c r="D32" s="8" t="s">
        <v>14</v>
      </c>
      <c r="E32" s="9" t="s">
        <v>70</v>
      </c>
      <c r="F32" s="10" t="n">
        <v>80.5157894736842</v>
      </c>
      <c r="G32" s="11" t="n">
        <v>17</v>
      </c>
      <c r="H32" s="12" t="n">
        <v>64</v>
      </c>
      <c r="I32" s="12"/>
    </row>
    <row r="33" customFormat="false" ht="24.95" hidden="false" customHeight="true" outlineLevel="0" collapsed="false">
      <c r="A33" s="7" t="n">
        <v>29</v>
      </c>
      <c r="B33" s="8" t="s">
        <v>71</v>
      </c>
      <c r="C33" s="9" t="s">
        <v>72</v>
      </c>
      <c r="D33" s="8" t="s">
        <v>14</v>
      </c>
      <c r="E33" s="9" t="s">
        <v>70</v>
      </c>
      <c r="F33" s="10" t="n">
        <v>75.4444444444444</v>
      </c>
      <c r="G33" s="11" t="n">
        <v>25</v>
      </c>
      <c r="H33" s="12" t="n">
        <v>94</v>
      </c>
      <c r="I33" s="12"/>
    </row>
    <row r="34" customFormat="false" ht="24.95" hidden="false" customHeight="true" outlineLevel="0" collapsed="false">
      <c r="A34" s="7" t="n">
        <v>30</v>
      </c>
      <c r="B34" s="8" t="s">
        <v>73</v>
      </c>
      <c r="C34" s="9" t="s">
        <v>74</v>
      </c>
      <c r="D34" s="8" t="s">
        <v>14</v>
      </c>
      <c r="E34" s="9" t="s">
        <v>70</v>
      </c>
      <c r="F34" s="10" t="n">
        <v>75.5971014492754</v>
      </c>
      <c r="G34" s="11" t="n">
        <v>24</v>
      </c>
      <c r="H34" s="12" t="n">
        <v>93</v>
      </c>
      <c r="I34" s="12"/>
    </row>
    <row r="35" customFormat="false" ht="24.95" hidden="false" customHeight="true" outlineLevel="0" collapsed="false">
      <c r="A35" s="7" t="n">
        <v>31</v>
      </c>
      <c r="B35" s="8" t="s">
        <v>75</v>
      </c>
      <c r="C35" s="9" t="s">
        <v>76</v>
      </c>
      <c r="D35" s="8" t="s">
        <v>14</v>
      </c>
      <c r="E35" s="9" t="s">
        <v>70</v>
      </c>
      <c r="F35" s="10" t="n">
        <v>82.8888888888889</v>
      </c>
      <c r="G35" s="11" t="n">
        <v>13</v>
      </c>
      <c r="H35" s="12" t="n">
        <v>44</v>
      </c>
      <c r="I35" s="12"/>
    </row>
    <row r="36" customFormat="false" ht="24.95" hidden="false" customHeight="true" outlineLevel="0" collapsed="false">
      <c r="A36" s="7" t="n">
        <v>32</v>
      </c>
      <c r="B36" s="8" t="s">
        <v>77</v>
      </c>
      <c r="C36" s="9" t="s">
        <v>78</v>
      </c>
      <c r="D36" s="8" t="s">
        <v>14</v>
      </c>
      <c r="E36" s="9" t="s">
        <v>70</v>
      </c>
      <c r="F36" s="10" t="n">
        <v>83.75</v>
      </c>
      <c r="G36" s="11" t="n">
        <v>11</v>
      </c>
      <c r="H36" s="12" t="n">
        <v>37</v>
      </c>
      <c r="I36" s="12"/>
    </row>
    <row r="37" customFormat="false" ht="24.95" hidden="false" customHeight="true" outlineLevel="0" collapsed="false">
      <c r="A37" s="7" t="n">
        <v>33</v>
      </c>
      <c r="B37" s="8" t="s">
        <v>79</v>
      </c>
      <c r="C37" s="9" t="s">
        <v>80</v>
      </c>
      <c r="D37" s="8" t="s">
        <v>14</v>
      </c>
      <c r="E37" s="9" t="s">
        <v>70</v>
      </c>
      <c r="F37" s="10" t="n">
        <v>82.0111111111111</v>
      </c>
      <c r="G37" s="11" t="n">
        <v>16</v>
      </c>
      <c r="H37" s="12" t="n">
        <v>53</v>
      </c>
      <c r="I37" s="12"/>
    </row>
    <row r="38" customFormat="false" ht="24.95" hidden="false" customHeight="true" outlineLevel="0" collapsed="false">
      <c r="A38" s="7" t="n">
        <v>34</v>
      </c>
      <c r="B38" s="8" t="s">
        <v>81</v>
      </c>
      <c r="C38" s="9" t="s">
        <v>82</v>
      </c>
      <c r="D38" s="8" t="s">
        <v>14</v>
      </c>
      <c r="E38" s="9" t="s">
        <v>70</v>
      </c>
      <c r="F38" s="10" t="n">
        <v>75.2220779220779</v>
      </c>
      <c r="G38" s="11" t="n">
        <v>26</v>
      </c>
      <c r="H38" s="12" t="n">
        <v>95</v>
      </c>
      <c r="I38" s="12"/>
    </row>
    <row r="39" customFormat="false" ht="24.95" hidden="false" customHeight="true" outlineLevel="0" collapsed="false">
      <c r="A39" s="7" t="n">
        <v>35</v>
      </c>
      <c r="B39" s="8" t="s">
        <v>83</v>
      </c>
      <c r="C39" s="9" t="s">
        <v>84</v>
      </c>
      <c r="D39" s="8" t="s">
        <v>14</v>
      </c>
      <c r="E39" s="9" t="s">
        <v>70</v>
      </c>
      <c r="F39" s="10" t="n">
        <v>87.6555555555556</v>
      </c>
      <c r="G39" s="11" t="n">
        <v>5</v>
      </c>
      <c r="H39" s="12" t="n">
        <v>10</v>
      </c>
      <c r="I39" s="12"/>
    </row>
    <row r="40" customFormat="false" ht="24.95" hidden="false" customHeight="true" outlineLevel="0" collapsed="false">
      <c r="A40" s="7" t="n">
        <v>36</v>
      </c>
      <c r="B40" s="8" t="s">
        <v>85</v>
      </c>
      <c r="C40" s="9" t="s">
        <v>86</v>
      </c>
      <c r="D40" s="8" t="s">
        <v>14</v>
      </c>
      <c r="E40" s="9" t="s">
        <v>70</v>
      </c>
      <c r="F40" s="10" t="n">
        <v>79.2736842105263</v>
      </c>
      <c r="G40" s="11" t="n">
        <v>22</v>
      </c>
      <c r="H40" s="12" t="n">
        <v>76</v>
      </c>
      <c r="I40" s="12"/>
    </row>
    <row r="41" customFormat="false" ht="24.95" hidden="false" customHeight="true" outlineLevel="0" collapsed="false">
      <c r="A41" s="7" t="n">
        <v>37</v>
      </c>
      <c r="B41" s="8" t="s">
        <v>87</v>
      </c>
      <c r="C41" s="9" t="s">
        <v>88</v>
      </c>
      <c r="D41" s="8" t="s">
        <v>14</v>
      </c>
      <c r="E41" s="9" t="s">
        <v>70</v>
      </c>
      <c r="F41" s="10" t="n">
        <v>83.2526315789474</v>
      </c>
      <c r="G41" s="11" t="n">
        <v>12</v>
      </c>
      <c r="H41" s="12" t="n">
        <v>41</v>
      </c>
      <c r="I41" s="12"/>
    </row>
    <row r="42" customFormat="false" ht="24.95" hidden="false" customHeight="true" outlineLevel="0" collapsed="false">
      <c r="A42" s="7" t="n">
        <v>38</v>
      </c>
      <c r="B42" s="8" t="s">
        <v>89</v>
      </c>
      <c r="C42" s="9" t="s">
        <v>90</v>
      </c>
      <c r="D42" s="8" t="s">
        <v>14</v>
      </c>
      <c r="E42" s="9" t="s">
        <v>70</v>
      </c>
      <c r="F42" s="10" t="n">
        <v>80.4</v>
      </c>
      <c r="G42" s="11" t="n">
        <v>19</v>
      </c>
      <c r="H42" s="12" t="n">
        <v>67</v>
      </c>
      <c r="I42" s="12"/>
    </row>
    <row r="43" customFormat="false" ht="24.95" hidden="false" customHeight="true" outlineLevel="0" collapsed="false">
      <c r="A43" s="7" t="n">
        <v>39</v>
      </c>
      <c r="B43" s="8" t="s">
        <v>91</v>
      </c>
      <c r="C43" s="9" t="s">
        <v>92</v>
      </c>
      <c r="D43" s="8" t="s">
        <v>14</v>
      </c>
      <c r="E43" s="9" t="s">
        <v>70</v>
      </c>
      <c r="F43" s="10" t="n">
        <v>70.2666666666667</v>
      </c>
      <c r="G43" s="11" t="n">
        <v>27</v>
      </c>
      <c r="H43" s="12" t="n">
        <v>105</v>
      </c>
      <c r="I43" s="12"/>
    </row>
    <row r="44" customFormat="false" ht="24.95" hidden="false" customHeight="true" outlineLevel="0" collapsed="false">
      <c r="A44" s="7" t="n">
        <v>40</v>
      </c>
      <c r="B44" s="8" t="s">
        <v>93</v>
      </c>
      <c r="C44" s="9" t="s">
        <v>94</v>
      </c>
      <c r="D44" s="8" t="s">
        <v>14</v>
      </c>
      <c r="E44" s="9" t="s">
        <v>70</v>
      </c>
      <c r="F44" s="10" t="n">
        <v>80.4</v>
      </c>
      <c r="G44" s="11" t="n">
        <v>19</v>
      </c>
      <c r="H44" s="12" t="n">
        <v>67</v>
      </c>
      <c r="I44" s="12"/>
    </row>
    <row r="45" customFormat="false" ht="24.95" hidden="false" customHeight="true" outlineLevel="0" collapsed="false">
      <c r="A45" s="7" t="n">
        <v>41</v>
      </c>
      <c r="B45" s="8" t="s">
        <v>95</v>
      </c>
      <c r="C45" s="9" t="s">
        <v>96</v>
      </c>
      <c r="D45" s="8" t="s">
        <v>14</v>
      </c>
      <c r="E45" s="9" t="s">
        <v>70</v>
      </c>
      <c r="F45" s="10" t="n">
        <v>76.7</v>
      </c>
      <c r="G45" s="11" t="n">
        <v>23</v>
      </c>
      <c r="H45" s="12" t="n">
        <v>87</v>
      </c>
      <c r="I45" s="12"/>
    </row>
    <row r="46" customFormat="false" ht="24.95" hidden="false" customHeight="true" outlineLevel="0" collapsed="false">
      <c r="A46" s="7" t="n">
        <v>42</v>
      </c>
      <c r="B46" s="8" t="s">
        <v>97</v>
      </c>
      <c r="C46" s="9" t="s">
        <v>98</v>
      </c>
      <c r="D46" s="8" t="s">
        <v>14</v>
      </c>
      <c r="E46" s="9" t="s">
        <v>70</v>
      </c>
      <c r="F46" s="10" t="n">
        <v>80.2315789473684</v>
      </c>
      <c r="G46" s="11" t="n">
        <v>21</v>
      </c>
      <c r="H46" s="12" t="n">
        <v>69</v>
      </c>
      <c r="I46" s="12"/>
    </row>
    <row r="47" customFormat="false" ht="24.95" hidden="false" customHeight="true" outlineLevel="0" collapsed="false">
      <c r="A47" s="7" t="n">
        <v>43</v>
      </c>
      <c r="B47" s="8" t="s">
        <v>99</v>
      </c>
      <c r="C47" s="9" t="s">
        <v>100</v>
      </c>
      <c r="D47" s="8" t="s">
        <v>14</v>
      </c>
      <c r="E47" s="9" t="s">
        <v>70</v>
      </c>
      <c r="F47" s="10" t="n">
        <v>85.0944444444445</v>
      </c>
      <c r="G47" s="11" t="n">
        <v>10</v>
      </c>
      <c r="H47" s="12" t="n">
        <v>29</v>
      </c>
      <c r="I47" s="12"/>
    </row>
    <row r="48" customFormat="false" ht="24.95" hidden="false" customHeight="true" outlineLevel="0" collapsed="false">
      <c r="A48" s="7" t="n">
        <v>44</v>
      </c>
      <c r="B48" s="8" t="s">
        <v>101</v>
      </c>
      <c r="C48" s="9" t="s">
        <v>102</v>
      </c>
      <c r="D48" s="8" t="s">
        <v>14</v>
      </c>
      <c r="E48" s="9" t="s">
        <v>70</v>
      </c>
      <c r="F48" s="10" t="n">
        <v>87.8894736842105</v>
      </c>
      <c r="G48" s="11" t="n">
        <v>3</v>
      </c>
      <c r="H48" s="12" t="n">
        <v>7</v>
      </c>
      <c r="I48" s="12"/>
    </row>
    <row r="49" customFormat="false" ht="24.95" hidden="false" customHeight="true" outlineLevel="0" collapsed="false">
      <c r="A49" s="7" t="n">
        <v>45</v>
      </c>
      <c r="B49" s="8" t="s">
        <v>103</v>
      </c>
      <c r="C49" s="9" t="s">
        <v>104</v>
      </c>
      <c r="D49" s="8" t="s">
        <v>14</v>
      </c>
      <c r="E49" s="9" t="s">
        <v>70</v>
      </c>
      <c r="F49" s="10" t="n">
        <v>89.1263157894737</v>
      </c>
      <c r="G49" s="11" t="n">
        <v>1</v>
      </c>
      <c r="H49" s="12" t="n">
        <v>3</v>
      </c>
      <c r="I49" s="12"/>
    </row>
    <row r="50" customFormat="false" ht="24.95" hidden="false" customHeight="true" outlineLevel="0" collapsed="false">
      <c r="A50" s="7" t="n">
        <v>46</v>
      </c>
      <c r="B50" s="8" t="s">
        <v>105</v>
      </c>
      <c r="C50" s="9" t="s">
        <v>106</v>
      </c>
      <c r="D50" s="8" t="s">
        <v>14</v>
      </c>
      <c r="E50" s="9" t="s">
        <v>70</v>
      </c>
      <c r="F50" s="10" t="n">
        <v>82.8444444444444</v>
      </c>
      <c r="G50" s="11" t="n">
        <v>14</v>
      </c>
      <c r="H50" s="12" t="n">
        <v>46</v>
      </c>
      <c r="I50" s="12"/>
    </row>
    <row r="51" customFormat="false" ht="24.95" hidden="false" customHeight="true" outlineLevel="0" collapsed="false">
      <c r="A51" s="7" t="n">
        <v>47</v>
      </c>
      <c r="B51" s="8" t="s">
        <v>107</v>
      </c>
      <c r="C51" s="9" t="s">
        <v>108</v>
      </c>
      <c r="D51" s="8" t="s">
        <v>14</v>
      </c>
      <c r="E51" s="9" t="s">
        <v>70</v>
      </c>
      <c r="F51" s="10" t="n">
        <v>80.4675324675325</v>
      </c>
      <c r="G51" s="11" t="n">
        <v>18</v>
      </c>
      <c r="H51" s="12" t="n">
        <v>66</v>
      </c>
      <c r="I51" s="12"/>
    </row>
    <row r="52" customFormat="false" ht="24.95" hidden="false" customHeight="true" outlineLevel="0" collapsed="false">
      <c r="A52" s="7" t="n">
        <v>48</v>
      </c>
      <c r="B52" s="8" t="s">
        <v>109</v>
      </c>
      <c r="C52" s="9" t="s">
        <v>110</v>
      </c>
      <c r="D52" s="8" t="s">
        <v>14</v>
      </c>
      <c r="E52" s="9" t="s">
        <v>70</v>
      </c>
      <c r="F52" s="10" t="n">
        <v>85.108024691358</v>
      </c>
      <c r="G52" s="11" t="n">
        <v>9</v>
      </c>
      <c r="H52" s="12" t="n">
        <v>28</v>
      </c>
      <c r="I52" s="12"/>
    </row>
    <row r="53" customFormat="false" ht="24.95" hidden="false" customHeight="true" outlineLevel="0" collapsed="false">
      <c r="A53" s="7" t="n">
        <v>49</v>
      </c>
      <c r="B53" s="8" t="s">
        <v>111</v>
      </c>
      <c r="C53" s="9" t="s">
        <v>112</v>
      </c>
      <c r="D53" s="8" t="s">
        <v>14</v>
      </c>
      <c r="E53" s="9" t="s">
        <v>70</v>
      </c>
      <c r="F53" s="10" t="n">
        <v>82.1</v>
      </c>
      <c r="G53" s="11" t="n">
        <v>15</v>
      </c>
      <c r="H53" s="12" t="n">
        <v>51</v>
      </c>
      <c r="I53" s="12"/>
    </row>
    <row r="54" customFormat="false" ht="24.95" hidden="false" customHeight="true" outlineLevel="0" collapsed="false">
      <c r="A54" s="7" t="n">
        <v>50</v>
      </c>
      <c r="B54" s="8" t="s">
        <v>113</v>
      </c>
      <c r="C54" s="9" t="s">
        <v>114</v>
      </c>
      <c r="D54" s="8" t="s">
        <v>14</v>
      </c>
      <c r="E54" s="9" t="s">
        <v>70</v>
      </c>
      <c r="F54" s="10" t="n">
        <v>87.4123376623377</v>
      </c>
      <c r="G54" s="11" t="n">
        <v>6</v>
      </c>
      <c r="H54" s="12" t="n">
        <v>12</v>
      </c>
      <c r="I54" s="12"/>
    </row>
    <row r="55" customFormat="false" ht="24.95" hidden="false" customHeight="true" outlineLevel="0" collapsed="false">
      <c r="A55" s="7" t="n">
        <v>51</v>
      </c>
      <c r="B55" s="8" t="s">
        <v>115</v>
      </c>
      <c r="C55" s="9" t="s">
        <v>116</v>
      </c>
      <c r="D55" s="8" t="s">
        <v>14</v>
      </c>
      <c r="E55" s="9" t="s">
        <v>70</v>
      </c>
      <c r="F55" s="10" t="n">
        <v>87.671052631579</v>
      </c>
      <c r="G55" s="11" t="n">
        <v>4</v>
      </c>
      <c r="H55" s="12" t="n">
        <v>9</v>
      </c>
      <c r="I55" s="12"/>
    </row>
    <row r="56" customFormat="false" ht="24.95" hidden="false" customHeight="true" outlineLevel="0" collapsed="false">
      <c r="A56" s="7" t="n">
        <v>52</v>
      </c>
      <c r="B56" s="8" t="s">
        <v>117</v>
      </c>
      <c r="C56" s="9" t="s">
        <v>118</v>
      </c>
      <c r="D56" s="8" t="s">
        <v>14</v>
      </c>
      <c r="E56" s="9" t="s">
        <v>70</v>
      </c>
      <c r="F56" s="10" t="n">
        <v>86.0666666666667</v>
      </c>
      <c r="G56" s="11" t="n">
        <v>8</v>
      </c>
      <c r="H56" s="12" t="n">
        <v>25</v>
      </c>
      <c r="I56" s="12"/>
    </row>
    <row r="57" customFormat="false" ht="24.95" hidden="false" customHeight="true" outlineLevel="0" collapsed="false">
      <c r="A57" s="7" t="n">
        <v>53</v>
      </c>
      <c r="B57" s="8" t="s">
        <v>119</v>
      </c>
      <c r="C57" s="9" t="s">
        <v>120</v>
      </c>
      <c r="D57" s="8" t="s">
        <v>14</v>
      </c>
      <c r="E57" s="9" t="s">
        <v>70</v>
      </c>
      <c r="F57" s="10" t="n">
        <v>88.7655844155844</v>
      </c>
      <c r="G57" s="11" t="n">
        <v>2</v>
      </c>
      <c r="H57" s="12" t="n">
        <v>4</v>
      </c>
      <c r="I57" s="12"/>
    </row>
    <row r="58" customFormat="false" ht="24.95" hidden="false" customHeight="true" outlineLevel="0" collapsed="false">
      <c r="A58" s="7" t="n">
        <v>54</v>
      </c>
      <c r="B58" s="8" t="s">
        <v>121</v>
      </c>
      <c r="C58" s="9" t="s">
        <v>122</v>
      </c>
      <c r="D58" s="8" t="s">
        <v>14</v>
      </c>
      <c r="E58" s="9" t="s">
        <v>70</v>
      </c>
      <c r="F58" s="10" t="n">
        <v>86.24</v>
      </c>
      <c r="G58" s="11" t="n">
        <v>7</v>
      </c>
      <c r="H58" s="12" t="n">
        <v>24</v>
      </c>
      <c r="I58" s="12"/>
    </row>
    <row r="59" customFormat="false" ht="24.95" hidden="false" customHeight="true" outlineLevel="0" collapsed="false">
      <c r="A59" s="7" t="n">
        <v>55</v>
      </c>
      <c r="B59" s="8" t="s">
        <v>123</v>
      </c>
      <c r="C59" s="9" t="s">
        <v>124</v>
      </c>
      <c r="D59" s="8" t="s">
        <v>14</v>
      </c>
      <c r="E59" s="9" t="s">
        <v>125</v>
      </c>
      <c r="F59" s="10" t="n">
        <v>72.7636363636364</v>
      </c>
      <c r="G59" s="11" t="n">
        <v>26</v>
      </c>
      <c r="H59" s="12" t="n">
        <v>100</v>
      </c>
      <c r="I59" s="12"/>
    </row>
    <row r="60" customFormat="false" ht="24.95" hidden="false" customHeight="true" outlineLevel="0" collapsed="false">
      <c r="A60" s="7" t="n">
        <v>56</v>
      </c>
      <c r="B60" s="8" t="s">
        <v>126</v>
      </c>
      <c r="C60" s="9" t="s">
        <v>127</v>
      </c>
      <c r="D60" s="8" t="s">
        <v>14</v>
      </c>
      <c r="E60" s="9" t="s">
        <v>125</v>
      </c>
      <c r="F60" s="10" t="n">
        <v>79.1</v>
      </c>
      <c r="G60" s="11" t="n">
        <v>20</v>
      </c>
      <c r="H60" s="12" t="n">
        <v>79</v>
      </c>
      <c r="I60" s="12"/>
    </row>
    <row r="61" customFormat="false" ht="24.95" hidden="false" customHeight="true" outlineLevel="0" collapsed="false">
      <c r="A61" s="7" t="n">
        <v>57</v>
      </c>
      <c r="B61" s="8" t="s">
        <v>128</v>
      </c>
      <c r="C61" s="9" t="s">
        <v>129</v>
      </c>
      <c r="D61" s="8" t="s">
        <v>14</v>
      </c>
      <c r="E61" s="9" t="s">
        <v>125</v>
      </c>
      <c r="F61" s="10" t="n">
        <v>83.9473684210526</v>
      </c>
      <c r="G61" s="11" t="n">
        <v>12</v>
      </c>
      <c r="H61" s="12" t="n">
        <v>36</v>
      </c>
      <c r="I61" s="12"/>
    </row>
    <row r="62" customFormat="false" ht="24.95" hidden="false" customHeight="true" outlineLevel="0" collapsed="false">
      <c r="A62" s="7" t="n">
        <v>58</v>
      </c>
      <c r="B62" s="8" t="s">
        <v>130</v>
      </c>
      <c r="C62" s="9" t="s">
        <v>131</v>
      </c>
      <c r="D62" s="8" t="s">
        <v>14</v>
      </c>
      <c r="E62" s="9" t="s">
        <v>125</v>
      </c>
      <c r="F62" s="10" t="n">
        <v>78.0777777777778</v>
      </c>
      <c r="G62" s="11" t="n">
        <v>22</v>
      </c>
      <c r="H62" s="12" t="n">
        <v>82</v>
      </c>
      <c r="I62" s="12"/>
    </row>
    <row r="63" customFormat="false" ht="24.95" hidden="false" customHeight="true" outlineLevel="0" collapsed="false">
      <c r="A63" s="7" t="n">
        <v>59</v>
      </c>
      <c r="B63" s="8" t="s">
        <v>132</v>
      </c>
      <c r="C63" s="9" t="s">
        <v>133</v>
      </c>
      <c r="D63" s="8" t="s">
        <v>14</v>
      </c>
      <c r="E63" s="9" t="s">
        <v>125</v>
      </c>
      <c r="F63" s="10" t="n">
        <v>81.9444444444444</v>
      </c>
      <c r="G63" s="11" t="n">
        <v>17</v>
      </c>
      <c r="H63" s="12" t="n">
        <v>54</v>
      </c>
      <c r="I63" s="12"/>
    </row>
    <row r="64" customFormat="false" ht="24.95" hidden="false" customHeight="true" outlineLevel="0" collapsed="false">
      <c r="A64" s="7" t="n">
        <v>60</v>
      </c>
      <c r="B64" s="8" t="s">
        <v>134</v>
      </c>
      <c r="C64" s="9" t="s">
        <v>135</v>
      </c>
      <c r="D64" s="8" t="s">
        <v>14</v>
      </c>
      <c r="E64" s="9" t="s">
        <v>125</v>
      </c>
      <c r="F64" s="10" t="n">
        <v>84.9222222222222</v>
      </c>
      <c r="G64" s="11" t="n">
        <v>8</v>
      </c>
      <c r="H64" s="12" t="n">
        <v>31</v>
      </c>
      <c r="I64" s="12"/>
    </row>
    <row r="65" customFormat="false" ht="24.95" hidden="false" customHeight="true" outlineLevel="0" collapsed="false">
      <c r="A65" s="7" t="n">
        <v>61</v>
      </c>
      <c r="B65" s="8" t="s">
        <v>136</v>
      </c>
      <c r="C65" s="9" t="s">
        <v>137</v>
      </c>
      <c r="D65" s="8" t="s">
        <v>14</v>
      </c>
      <c r="E65" s="9" t="s">
        <v>125</v>
      </c>
      <c r="F65" s="10" t="n">
        <v>83.9888888888889</v>
      </c>
      <c r="G65" s="11" t="n">
        <v>11</v>
      </c>
      <c r="H65" s="12" t="n">
        <v>35</v>
      </c>
      <c r="I65" s="12"/>
    </row>
    <row r="66" customFormat="false" ht="24.95" hidden="false" customHeight="true" outlineLevel="0" collapsed="false">
      <c r="A66" s="7" t="n">
        <v>62</v>
      </c>
      <c r="B66" s="8" t="s">
        <v>138</v>
      </c>
      <c r="C66" s="9" t="s">
        <v>139</v>
      </c>
      <c r="D66" s="8" t="s">
        <v>14</v>
      </c>
      <c r="E66" s="9" t="s">
        <v>125</v>
      </c>
      <c r="F66" s="10" t="n">
        <v>84.2888888888889</v>
      </c>
      <c r="G66" s="11" t="n">
        <v>10</v>
      </c>
      <c r="H66" s="12" t="n">
        <v>34</v>
      </c>
      <c r="I66" s="12"/>
    </row>
    <row r="67" customFormat="false" ht="24.95" hidden="false" customHeight="true" outlineLevel="0" collapsed="false">
      <c r="A67" s="7" t="n">
        <v>63</v>
      </c>
      <c r="B67" s="8" t="s">
        <v>140</v>
      </c>
      <c r="C67" s="9" t="s">
        <v>141</v>
      </c>
      <c r="D67" s="8" t="s">
        <v>14</v>
      </c>
      <c r="E67" s="9" t="s">
        <v>125</v>
      </c>
      <c r="F67" s="10" t="n">
        <v>77.9777777777778</v>
      </c>
      <c r="G67" s="11" t="n">
        <v>23</v>
      </c>
      <c r="H67" s="12" t="n">
        <v>83</v>
      </c>
      <c r="I67" s="12"/>
    </row>
    <row r="68" customFormat="false" ht="24.95" hidden="false" customHeight="true" outlineLevel="0" collapsed="false">
      <c r="A68" s="7" t="n">
        <v>64</v>
      </c>
      <c r="B68" s="8" t="s">
        <v>142</v>
      </c>
      <c r="C68" s="9" t="s">
        <v>143</v>
      </c>
      <c r="D68" s="8" t="s">
        <v>14</v>
      </c>
      <c r="E68" s="9" t="s">
        <v>125</v>
      </c>
      <c r="F68" s="10" t="n">
        <v>80.6333333333333</v>
      </c>
      <c r="G68" s="11" t="n">
        <v>18</v>
      </c>
      <c r="H68" s="12" t="n">
        <v>63</v>
      </c>
      <c r="I68" s="12"/>
    </row>
    <row r="69" customFormat="false" ht="24.95" hidden="false" customHeight="true" outlineLevel="0" collapsed="false">
      <c r="A69" s="7" t="n">
        <v>65</v>
      </c>
      <c r="B69" s="8" t="s">
        <v>144</v>
      </c>
      <c r="C69" s="9" t="s">
        <v>145</v>
      </c>
      <c r="D69" s="8" t="s">
        <v>14</v>
      </c>
      <c r="E69" s="9" t="s">
        <v>125</v>
      </c>
      <c r="F69" s="10" t="n">
        <v>78.8555555555556</v>
      </c>
      <c r="G69" s="11" t="n">
        <v>21</v>
      </c>
      <c r="H69" s="12" t="n">
        <v>80</v>
      </c>
      <c r="I69" s="12"/>
    </row>
    <row r="70" customFormat="false" ht="24.95" hidden="false" customHeight="true" outlineLevel="0" collapsed="false">
      <c r="A70" s="7" t="n">
        <v>66</v>
      </c>
      <c r="B70" s="8" t="s">
        <v>146</v>
      </c>
      <c r="C70" s="9" t="s">
        <v>147</v>
      </c>
      <c r="D70" s="8" t="s">
        <v>14</v>
      </c>
      <c r="E70" s="9" t="s">
        <v>125</v>
      </c>
      <c r="F70" s="10" t="n">
        <v>84.8444444444444</v>
      </c>
      <c r="G70" s="11" t="n">
        <v>9</v>
      </c>
      <c r="H70" s="12" t="n">
        <v>32</v>
      </c>
      <c r="I70" s="12"/>
    </row>
    <row r="71" customFormat="false" ht="24.95" hidden="false" customHeight="true" outlineLevel="0" collapsed="false">
      <c r="A71" s="7" t="n">
        <v>67</v>
      </c>
      <c r="B71" s="8" t="s">
        <v>148</v>
      </c>
      <c r="C71" s="9" t="s">
        <v>149</v>
      </c>
      <c r="D71" s="8" t="s">
        <v>14</v>
      </c>
      <c r="E71" s="9" t="s">
        <v>125</v>
      </c>
      <c r="F71" s="10" t="n">
        <v>74.2493150684932</v>
      </c>
      <c r="G71" s="11" t="n">
        <v>25</v>
      </c>
      <c r="H71" s="12" t="n">
        <v>97</v>
      </c>
      <c r="I71" s="12"/>
    </row>
    <row r="72" customFormat="false" ht="24.95" hidden="false" customHeight="true" outlineLevel="0" collapsed="false">
      <c r="A72" s="7" t="n">
        <v>68</v>
      </c>
      <c r="B72" s="8" t="s">
        <v>150</v>
      </c>
      <c r="C72" s="9" t="s">
        <v>151</v>
      </c>
      <c r="D72" s="8" t="s">
        <v>14</v>
      </c>
      <c r="E72" s="9" t="s">
        <v>125</v>
      </c>
      <c r="F72" s="10" t="n">
        <v>90.1111111111111</v>
      </c>
      <c r="G72" s="11" t="n">
        <v>2</v>
      </c>
      <c r="H72" s="12" t="n">
        <v>2</v>
      </c>
      <c r="I72" s="12"/>
    </row>
    <row r="73" customFormat="false" ht="24.95" hidden="false" customHeight="true" outlineLevel="0" collapsed="false">
      <c r="A73" s="7" t="n">
        <v>69</v>
      </c>
      <c r="B73" s="8" t="s">
        <v>152</v>
      </c>
      <c r="C73" s="9" t="s">
        <v>153</v>
      </c>
      <c r="D73" s="8" t="s">
        <v>14</v>
      </c>
      <c r="E73" s="9" t="s">
        <v>125</v>
      </c>
      <c r="F73" s="10" t="n">
        <v>75.6328767123288</v>
      </c>
      <c r="G73" s="11" t="n">
        <v>24</v>
      </c>
      <c r="H73" s="12" t="n">
        <v>91</v>
      </c>
      <c r="I73" s="12"/>
    </row>
    <row r="74" customFormat="false" ht="24.95" hidden="false" customHeight="true" outlineLevel="0" collapsed="false">
      <c r="A74" s="7" t="n">
        <v>70</v>
      </c>
      <c r="B74" s="8" t="s">
        <v>154</v>
      </c>
      <c r="C74" s="9" t="s">
        <v>155</v>
      </c>
      <c r="D74" s="8" t="s">
        <v>14</v>
      </c>
      <c r="E74" s="9" t="s">
        <v>125</v>
      </c>
      <c r="F74" s="10" t="n">
        <v>82.3555555555556</v>
      </c>
      <c r="G74" s="11" t="n">
        <v>16</v>
      </c>
      <c r="H74" s="12" t="n">
        <v>49</v>
      </c>
      <c r="I74" s="12"/>
    </row>
    <row r="75" customFormat="false" ht="24.95" hidden="false" customHeight="true" outlineLevel="0" collapsed="false">
      <c r="A75" s="7" t="n">
        <v>71</v>
      </c>
      <c r="B75" s="8" t="s">
        <v>156</v>
      </c>
      <c r="C75" s="9" t="s">
        <v>157</v>
      </c>
      <c r="D75" s="8" t="s">
        <v>14</v>
      </c>
      <c r="E75" s="9" t="s">
        <v>125</v>
      </c>
      <c r="F75" s="10" t="n">
        <v>83.3666666666667</v>
      </c>
      <c r="G75" s="11" t="n">
        <v>13</v>
      </c>
      <c r="H75" s="12" t="n">
        <v>39</v>
      </c>
      <c r="I75" s="12"/>
    </row>
    <row r="76" customFormat="false" ht="24.95" hidden="false" customHeight="true" outlineLevel="0" collapsed="false">
      <c r="A76" s="7" t="n">
        <v>72</v>
      </c>
      <c r="B76" s="8" t="s">
        <v>158</v>
      </c>
      <c r="C76" s="9" t="s">
        <v>159</v>
      </c>
      <c r="D76" s="8" t="s">
        <v>14</v>
      </c>
      <c r="E76" s="9" t="s">
        <v>125</v>
      </c>
      <c r="F76" s="10" t="n">
        <v>90.1616438356164</v>
      </c>
      <c r="G76" s="11" t="n">
        <v>1</v>
      </c>
      <c r="H76" s="12" t="n">
        <v>1</v>
      </c>
      <c r="I76" s="12"/>
    </row>
    <row r="77" customFormat="false" ht="24.95" hidden="false" customHeight="true" outlineLevel="0" collapsed="false">
      <c r="A77" s="7" t="n">
        <v>73</v>
      </c>
      <c r="B77" s="8" t="s">
        <v>160</v>
      </c>
      <c r="C77" s="9" t="s">
        <v>161</v>
      </c>
      <c r="D77" s="8" t="s">
        <v>14</v>
      </c>
      <c r="E77" s="9" t="s">
        <v>125</v>
      </c>
      <c r="F77" s="10" t="n">
        <v>80.1111111111111</v>
      </c>
      <c r="G77" s="11" t="n">
        <v>19</v>
      </c>
      <c r="H77" s="12" t="n">
        <v>70</v>
      </c>
      <c r="I77" s="12"/>
    </row>
    <row r="78" customFormat="false" ht="24.95" hidden="false" customHeight="true" outlineLevel="0" collapsed="false">
      <c r="A78" s="7" t="n">
        <v>74</v>
      </c>
      <c r="B78" s="8" t="s">
        <v>162</v>
      </c>
      <c r="C78" s="9" t="s">
        <v>163</v>
      </c>
      <c r="D78" s="8" t="s">
        <v>14</v>
      </c>
      <c r="E78" s="9" t="s">
        <v>125</v>
      </c>
      <c r="F78" s="10" t="n">
        <v>88.15</v>
      </c>
      <c r="G78" s="11" t="n">
        <v>3</v>
      </c>
      <c r="H78" s="12" t="n">
        <v>6</v>
      </c>
      <c r="I78" s="12"/>
    </row>
    <row r="79" customFormat="false" ht="24.95" hidden="false" customHeight="true" outlineLevel="0" collapsed="false">
      <c r="A79" s="7" t="n">
        <v>75</v>
      </c>
      <c r="B79" s="8" t="s">
        <v>164</v>
      </c>
      <c r="C79" s="9" t="s">
        <v>165</v>
      </c>
      <c r="D79" s="8" t="s">
        <v>14</v>
      </c>
      <c r="E79" s="9" t="s">
        <v>125</v>
      </c>
      <c r="F79" s="10" t="n">
        <v>82.5301369863014</v>
      </c>
      <c r="G79" s="11" t="n">
        <v>15</v>
      </c>
      <c r="H79" s="12" t="n">
        <v>47</v>
      </c>
      <c r="I79" s="12"/>
    </row>
    <row r="80" customFormat="false" ht="24.95" hidden="false" customHeight="true" outlineLevel="0" collapsed="false">
      <c r="A80" s="7" t="n">
        <v>76</v>
      </c>
      <c r="B80" s="8" t="s">
        <v>166</v>
      </c>
      <c r="C80" s="9" t="s">
        <v>167</v>
      </c>
      <c r="D80" s="8" t="s">
        <v>14</v>
      </c>
      <c r="E80" s="9" t="s">
        <v>125</v>
      </c>
      <c r="F80" s="10" t="n">
        <v>86.7</v>
      </c>
      <c r="G80" s="11" t="n">
        <v>7</v>
      </c>
      <c r="H80" s="12" t="n">
        <v>20</v>
      </c>
      <c r="I80" s="12"/>
    </row>
    <row r="81" customFormat="false" ht="24.95" hidden="false" customHeight="true" outlineLevel="0" collapsed="false">
      <c r="A81" s="7" t="n">
        <v>77</v>
      </c>
      <c r="B81" s="8" t="s">
        <v>168</v>
      </c>
      <c r="C81" s="9" t="s">
        <v>169</v>
      </c>
      <c r="D81" s="8" t="s">
        <v>14</v>
      </c>
      <c r="E81" s="9" t="s">
        <v>125</v>
      </c>
      <c r="F81" s="10" t="n">
        <v>82.9647058823529</v>
      </c>
      <c r="G81" s="11" t="n">
        <v>14</v>
      </c>
      <c r="H81" s="12" t="n">
        <v>43</v>
      </c>
      <c r="I81" s="12"/>
    </row>
    <row r="82" customFormat="false" ht="24.95" hidden="false" customHeight="true" outlineLevel="0" collapsed="false">
      <c r="A82" s="7" t="n">
        <v>78</v>
      </c>
      <c r="B82" s="8" t="s">
        <v>170</v>
      </c>
      <c r="C82" s="9" t="s">
        <v>171</v>
      </c>
      <c r="D82" s="8" t="s">
        <v>14</v>
      </c>
      <c r="E82" s="9" t="s">
        <v>125</v>
      </c>
      <c r="F82" s="10" t="n">
        <v>87.0526315789474</v>
      </c>
      <c r="G82" s="11" t="n">
        <v>6</v>
      </c>
      <c r="H82" s="12" t="n">
        <v>18</v>
      </c>
      <c r="I82" s="12"/>
    </row>
    <row r="83" customFormat="false" ht="24.95" hidden="false" customHeight="true" outlineLevel="0" collapsed="false">
      <c r="A83" s="7" t="n">
        <v>79</v>
      </c>
      <c r="B83" s="8" t="s">
        <v>172</v>
      </c>
      <c r="C83" s="9" t="s">
        <v>173</v>
      </c>
      <c r="D83" s="8" t="s">
        <v>14</v>
      </c>
      <c r="E83" s="9" t="s">
        <v>125</v>
      </c>
      <c r="F83" s="10" t="n">
        <v>87.3555555555556</v>
      </c>
      <c r="G83" s="11" t="n">
        <v>5</v>
      </c>
      <c r="H83" s="12" t="n">
        <v>14</v>
      </c>
      <c r="I83" s="12"/>
    </row>
    <row r="84" customFormat="false" ht="24.95" hidden="false" customHeight="true" outlineLevel="0" collapsed="false">
      <c r="A84" s="7" t="n">
        <v>80</v>
      </c>
      <c r="B84" s="8" t="s">
        <v>174</v>
      </c>
      <c r="C84" s="9" t="s">
        <v>175</v>
      </c>
      <c r="D84" s="8" t="s">
        <v>14</v>
      </c>
      <c r="E84" s="9" t="s">
        <v>125</v>
      </c>
      <c r="F84" s="10" t="n">
        <v>87.3684210526316</v>
      </c>
      <c r="G84" s="11" t="n">
        <v>4</v>
      </c>
      <c r="H84" s="12" t="n">
        <v>13</v>
      </c>
      <c r="I84" s="12"/>
    </row>
    <row r="85" customFormat="false" ht="24.95" hidden="false" customHeight="true" outlineLevel="0" collapsed="false">
      <c r="A85" s="7" t="n">
        <v>81</v>
      </c>
      <c r="B85" s="8" t="s">
        <v>176</v>
      </c>
      <c r="C85" s="9" t="s">
        <v>177</v>
      </c>
      <c r="D85" s="8" t="s">
        <v>14</v>
      </c>
      <c r="E85" s="9" t="s">
        <v>178</v>
      </c>
      <c r="F85" s="10" t="n">
        <v>81.1130434782609</v>
      </c>
      <c r="G85" s="11" t="n">
        <v>11</v>
      </c>
      <c r="H85" s="12" t="n">
        <v>58</v>
      </c>
      <c r="I85" s="12"/>
    </row>
    <row r="86" customFormat="false" ht="24.95" hidden="false" customHeight="true" outlineLevel="0" collapsed="false">
      <c r="A86" s="7" t="n">
        <v>82</v>
      </c>
      <c r="B86" s="8" t="s">
        <v>179</v>
      </c>
      <c r="C86" s="9" t="s">
        <v>180</v>
      </c>
      <c r="D86" s="8" t="s">
        <v>14</v>
      </c>
      <c r="E86" s="9" t="s">
        <v>178</v>
      </c>
      <c r="F86" s="10" t="n">
        <v>81.8868421052632</v>
      </c>
      <c r="G86" s="11" t="n">
        <v>9</v>
      </c>
      <c r="H86" s="12" t="n">
        <v>55</v>
      </c>
      <c r="I86" s="12"/>
    </row>
    <row r="87" customFormat="false" ht="24.95" hidden="false" customHeight="true" outlineLevel="0" collapsed="false">
      <c r="A87" s="7" t="n">
        <v>83</v>
      </c>
      <c r="B87" s="8" t="s">
        <v>181</v>
      </c>
      <c r="C87" s="9" t="s">
        <v>182</v>
      </c>
      <c r="D87" s="8" t="s">
        <v>14</v>
      </c>
      <c r="E87" s="9" t="s">
        <v>178</v>
      </c>
      <c r="F87" s="10" t="n">
        <v>78.368115942029</v>
      </c>
      <c r="G87" s="11" t="n">
        <v>20</v>
      </c>
      <c r="H87" s="12" t="n">
        <v>81</v>
      </c>
      <c r="I87" s="12"/>
    </row>
    <row r="88" customFormat="false" ht="24.95" hidden="false" customHeight="true" outlineLevel="0" collapsed="false">
      <c r="A88" s="7" t="n">
        <v>84</v>
      </c>
      <c r="B88" s="8" t="s">
        <v>183</v>
      </c>
      <c r="C88" s="9" t="s">
        <v>184</v>
      </c>
      <c r="D88" s="8" t="s">
        <v>14</v>
      </c>
      <c r="E88" s="9" t="s">
        <v>178</v>
      </c>
      <c r="F88" s="10" t="n">
        <v>80.9222222222222</v>
      </c>
      <c r="G88" s="11" t="n">
        <v>12</v>
      </c>
      <c r="H88" s="12" t="n">
        <v>60</v>
      </c>
      <c r="I88" s="12"/>
    </row>
    <row r="89" customFormat="false" ht="24.95" hidden="false" customHeight="true" outlineLevel="0" collapsed="false">
      <c r="A89" s="7" t="n">
        <v>85</v>
      </c>
      <c r="B89" s="8" t="s">
        <v>185</v>
      </c>
      <c r="C89" s="9" t="s">
        <v>186</v>
      </c>
      <c r="D89" s="8" t="s">
        <v>14</v>
      </c>
      <c r="E89" s="9" t="s">
        <v>178</v>
      </c>
      <c r="F89" s="10" t="n">
        <v>66.5111111111111</v>
      </c>
      <c r="G89" s="11" t="n">
        <v>26</v>
      </c>
      <c r="H89" s="12" t="n">
        <v>106</v>
      </c>
      <c r="I89" s="12"/>
    </row>
    <row r="90" customFormat="false" ht="24.95" hidden="false" customHeight="true" outlineLevel="0" collapsed="false">
      <c r="A90" s="7" t="n">
        <v>86</v>
      </c>
      <c r="B90" s="8" t="s">
        <v>187</v>
      </c>
      <c r="C90" s="9" t="s">
        <v>188</v>
      </c>
      <c r="D90" s="8" t="s">
        <v>14</v>
      </c>
      <c r="E90" s="9" t="s">
        <v>178</v>
      </c>
      <c r="F90" s="10" t="n">
        <v>70.8765432098766</v>
      </c>
      <c r="G90" s="11" t="n">
        <v>25</v>
      </c>
      <c r="H90" s="12" t="n">
        <v>104</v>
      </c>
      <c r="I90" s="12"/>
    </row>
    <row r="91" customFormat="false" ht="24.95" hidden="false" customHeight="true" outlineLevel="0" collapsed="false">
      <c r="A91" s="7" t="n">
        <v>87</v>
      </c>
      <c r="B91" s="8" t="s">
        <v>189</v>
      </c>
      <c r="C91" s="9" t="s">
        <v>190</v>
      </c>
      <c r="D91" s="8" t="s">
        <v>14</v>
      </c>
      <c r="E91" s="9" t="s">
        <v>178</v>
      </c>
      <c r="F91" s="10" t="n">
        <v>86.2444444444444</v>
      </c>
      <c r="G91" s="11" t="n">
        <v>5</v>
      </c>
      <c r="H91" s="12" t="n">
        <v>23</v>
      </c>
      <c r="I91" s="12"/>
    </row>
    <row r="92" customFormat="false" ht="24.95" hidden="false" customHeight="true" outlineLevel="0" collapsed="false">
      <c r="A92" s="7" t="n">
        <v>88</v>
      </c>
      <c r="B92" s="8" t="s">
        <v>191</v>
      </c>
      <c r="C92" s="9" t="s">
        <v>192</v>
      </c>
      <c r="D92" s="8" t="s">
        <v>14</v>
      </c>
      <c r="E92" s="9" t="s">
        <v>178</v>
      </c>
      <c r="F92" s="10" t="n">
        <v>75.6111111111111</v>
      </c>
      <c r="G92" s="11" t="n">
        <v>22</v>
      </c>
      <c r="H92" s="12" t="n">
        <v>92</v>
      </c>
      <c r="I92" s="12"/>
    </row>
    <row r="93" customFormat="false" ht="24.95" hidden="false" customHeight="true" outlineLevel="0" collapsed="false">
      <c r="A93" s="7" t="n">
        <v>89</v>
      </c>
      <c r="B93" s="8" t="s">
        <v>193</v>
      </c>
      <c r="C93" s="9" t="s">
        <v>194</v>
      </c>
      <c r="D93" s="8" t="s">
        <v>14</v>
      </c>
      <c r="E93" s="9" t="s">
        <v>178</v>
      </c>
      <c r="F93" s="10" t="n">
        <v>77.7821917808219</v>
      </c>
      <c r="G93" s="11" t="n">
        <v>21</v>
      </c>
      <c r="H93" s="12" t="n">
        <v>84</v>
      </c>
      <c r="I93" s="12"/>
    </row>
    <row r="94" customFormat="false" ht="24.95" hidden="false" customHeight="true" outlineLevel="0" collapsed="false">
      <c r="A94" s="7" t="n">
        <v>90</v>
      </c>
      <c r="B94" s="8" t="s">
        <v>195</v>
      </c>
      <c r="C94" s="9" t="s">
        <v>196</v>
      </c>
      <c r="D94" s="8" t="s">
        <v>14</v>
      </c>
      <c r="E94" s="9" t="s">
        <v>178</v>
      </c>
      <c r="F94" s="10" t="n">
        <v>80.0333333333333</v>
      </c>
      <c r="G94" s="11" t="n">
        <v>15</v>
      </c>
      <c r="H94" s="12" t="n">
        <v>72</v>
      </c>
      <c r="I94" s="12"/>
    </row>
    <row r="95" customFormat="false" ht="24.95" hidden="false" customHeight="true" outlineLevel="0" collapsed="false">
      <c r="A95" s="7" t="n">
        <v>91</v>
      </c>
      <c r="B95" s="8" t="s">
        <v>197</v>
      </c>
      <c r="C95" s="9" t="s">
        <v>198</v>
      </c>
      <c r="D95" s="8" t="s">
        <v>14</v>
      </c>
      <c r="E95" s="9" t="s">
        <v>178</v>
      </c>
      <c r="F95" s="10" t="n">
        <v>71.2444444444444</v>
      </c>
      <c r="G95" s="11" t="n">
        <v>24</v>
      </c>
      <c r="H95" s="12" t="n">
        <v>103</v>
      </c>
      <c r="I95" s="12"/>
    </row>
    <row r="96" customFormat="false" ht="24.95" hidden="false" customHeight="true" outlineLevel="0" collapsed="false">
      <c r="A96" s="7" t="n">
        <v>92</v>
      </c>
      <c r="B96" s="8" t="s">
        <v>199</v>
      </c>
      <c r="C96" s="9" t="s">
        <v>200</v>
      </c>
      <c r="D96" s="8" t="s">
        <v>14</v>
      </c>
      <c r="E96" s="9" t="s">
        <v>178</v>
      </c>
      <c r="F96" s="10" t="n">
        <v>80.7444444444445</v>
      </c>
      <c r="G96" s="11" t="n">
        <v>13</v>
      </c>
      <c r="H96" s="12" t="n">
        <v>62</v>
      </c>
      <c r="I96" s="12"/>
    </row>
    <row r="97" customFormat="false" ht="24.95" hidden="false" customHeight="true" outlineLevel="0" collapsed="false">
      <c r="A97" s="7" t="n">
        <v>93</v>
      </c>
      <c r="B97" s="8" t="s">
        <v>201</v>
      </c>
      <c r="C97" s="9" t="s">
        <v>202</v>
      </c>
      <c r="D97" s="8" t="s">
        <v>14</v>
      </c>
      <c r="E97" s="9" t="s">
        <v>178</v>
      </c>
      <c r="F97" s="10" t="n">
        <v>83.0888888888889</v>
      </c>
      <c r="G97" s="11" t="n">
        <v>8</v>
      </c>
      <c r="H97" s="12" t="n">
        <v>42</v>
      </c>
      <c r="I97" s="12"/>
    </row>
    <row r="98" customFormat="false" ht="24.95" hidden="false" customHeight="true" outlineLevel="0" collapsed="false">
      <c r="A98" s="7" t="n">
        <v>94</v>
      </c>
      <c r="B98" s="8" t="s">
        <v>203</v>
      </c>
      <c r="C98" s="9" t="s">
        <v>204</v>
      </c>
      <c r="D98" s="8" t="s">
        <v>14</v>
      </c>
      <c r="E98" s="9" t="s">
        <v>178</v>
      </c>
      <c r="F98" s="10" t="n">
        <v>79.2166666666667</v>
      </c>
      <c r="G98" s="11" t="n">
        <v>18</v>
      </c>
      <c r="H98" s="12" t="n">
        <v>77</v>
      </c>
      <c r="I98" s="12"/>
    </row>
    <row r="99" customFormat="false" ht="24.95" hidden="false" customHeight="true" outlineLevel="0" collapsed="false">
      <c r="A99" s="7" t="n">
        <v>95</v>
      </c>
      <c r="B99" s="8" t="s">
        <v>205</v>
      </c>
      <c r="C99" s="9" t="s">
        <v>206</v>
      </c>
      <c r="D99" s="8" t="s">
        <v>14</v>
      </c>
      <c r="E99" s="9" t="s">
        <v>178</v>
      </c>
      <c r="F99" s="10" t="n">
        <v>80.5</v>
      </c>
      <c r="G99" s="11" t="n">
        <v>14</v>
      </c>
      <c r="H99" s="12" t="n">
        <v>65</v>
      </c>
      <c r="I99" s="12"/>
    </row>
    <row r="100" customFormat="false" ht="24.95" hidden="false" customHeight="true" outlineLevel="0" collapsed="false">
      <c r="A100" s="7" t="n">
        <v>96</v>
      </c>
      <c r="B100" s="8" t="s">
        <v>207</v>
      </c>
      <c r="C100" s="9" t="s">
        <v>208</v>
      </c>
      <c r="D100" s="8" t="s">
        <v>14</v>
      </c>
      <c r="E100" s="9" t="s">
        <v>178</v>
      </c>
      <c r="F100" s="10" t="n">
        <v>79.1444444444445</v>
      </c>
      <c r="G100" s="11" t="n">
        <v>19</v>
      </c>
      <c r="H100" s="12" t="n">
        <v>78</v>
      </c>
      <c r="I100" s="12"/>
    </row>
    <row r="101" customFormat="false" ht="24.95" hidden="false" customHeight="true" outlineLevel="0" collapsed="false">
      <c r="A101" s="7" t="n">
        <v>97</v>
      </c>
      <c r="B101" s="8" t="s">
        <v>209</v>
      </c>
      <c r="C101" s="9" t="s">
        <v>210</v>
      </c>
      <c r="D101" s="8" t="s">
        <v>14</v>
      </c>
      <c r="E101" s="9" t="s">
        <v>178</v>
      </c>
      <c r="F101" s="10" t="n">
        <v>72.5411764705882</v>
      </c>
      <c r="G101" s="11" t="n">
        <v>23</v>
      </c>
      <c r="H101" s="12" t="n">
        <v>101</v>
      </c>
      <c r="I101" s="12"/>
    </row>
    <row r="102" customFormat="false" ht="24.95" hidden="false" customHeight="true" outlineLevel="0" collapsed="false">
      <c r="A102" s="7" t="n">
        <v>98</v>
      </c>
      <c r="B102" s="8" t="s">
        <v>211</v>
      </c>
      <c r="C102" s="9" t="s">
        <v>212</v>
      </c>
      <c r="D102" s="8" t="s">
        <v>14</v>
      </c>
      <c r="E102" s="9" t="s">
        <v>178</v>
      </c>
      <c r="F102" s="10" t="n">
        <v>85.0609589041096</v>
      </c>
      <c r="G102" s="11" t="n">
        <v>6</v>
      </c>
      <c r="H102" s="12" t="n">
        <v>30</v>
      </c>
      <c r="I102" s="12"/>
    </row>
    <row r="103" customFormat="false" ht="24.95" hidden="false" customHeight="true" outlineLevel="0" collapsed="false">
      <c r="A103" s="7" t="n">
        <v>99</v>
      </c>
      <c r="B103" s="8" t="s">
        <v>213</v>
      </c>
      <c r="C103" s="9" t="s">
        <v>214</v>
      </c>
      <c r="D103" s="8" t="s">
        <v>14</v>
      </c>
      <c r="E103" s="9" t="s">
        <v>178</v>
      </c>
      <c r="F103" s="10" t="n">
        <v>87.8150684931507</v>
      </c>
      <c r="G103" s="11" t="n">
        <v>2</v>
      </c>
      <c r="H103" s="12" t="n">
        <v>8</v>
      </c>
      <c r="I103" s="12"/>
    </row>
    <row r="104" customFormat="false" ht="24.95" hidden="false" customHeight="true" outlineLevel="0" collapsed="false">
      <c r="A104" s="7" t="n">
        <v>100</v>
      </c>
      <c r="B104" s="8" t="s">
        <v>215</v>
      </c>
      <c r="C104" s="9" t="s">
        <v>216</v>
      </c>
      <c r="D104" s="8" t="s">
        <v>14</v>
      </c>
      <c r="E104" s="9" t="s">
        <v>178</v>
      </c>
      <c r="F104" s="10" t="n">
        <v>87.4444444444445</v>
      </c>
      <c r="G104" s="11" t="n">
        <v>3</v>
      </c>
      <c r="H104" s="12" t="n">
        <v>11</v>
      </c>
      <c r="I104" s="12"/>
    </row>
    <row r="105" customFormat="false" ht="24.95" hidden="false" customHeight="true" outlineLevel="0" collapsed="false">
      <c r="A105" s="7" t="n">
        <v>101</v>
      </c>
      <c r="B105" s="8" t="s">
        <v>217</v>
      </c>
      <c r="C105" s="9" t="s">
        <v>218</v>
      </c>
      <c r="D105" s="8" t="s">
        <v>14</v>
      </c>
      <c r="E105" s="9" t="s">
        <v>178</v>
      </c>
      <c r="F105" s="10" t="n">
        <v>79.958904109589</v>
      </c>
      <c r="G105" s="11" t="n">
        <v>16</v>
      </c>
      <c r="H105" s="12" t="n">
        <v>73</v>
      </c>
      <c r="I105" s="12"/>
    </row>
    <row r="106" customFormat="false" ht="24.95" hidden="false" customHeight="true" outlineLevel="0" collapsed="false">
      <c r="A106" s="7" t="n">
        <v>102</v>
      </c>
      <c r="B106" s="8" t="s">
        <v>219</v>
      </c>
      <c r="C106" s="9" t="s">
        <v>220</v>
      </c>
      <c r="D106" s="8" t="s">
        <v>14</v>
      </c>
      <c r="E106" s="9" t="s">
        <v>178</v>
      </c>
      <c r="F106" s="10" t="n">
        <v>86.8260273972603</v>
      </c>
      <c r="G106" s="11" t="n">
        <v>4</v>
      </c>
      <c r="H106" s="12" t="n">
        <v>19</v>
      </c>
      <c r="I106" s="12"/>
    </row>
    <row r="107" customFormat="false" ht="24.95" hidden="false" customHeight="true" outlineLevel="0" collapsed="false">
      <c r="A107" s="7" t="n">
        <v>103</v>
      </c>
      <c r="B107" s="8" t="s">
        <v>221</v>
      </c>
      <c r="C107" s="9" t="s">
        <v>222</v>
      </c>
      <c r="D107" s="8" t="s">
        <v>14</v>
      </c>
      <c r="E107" s="9" t="s">
        <v>178</v>
      </c>
      <c r="F107" s="10" t="n">
        <v>79.7555555555556</v>
      </c>
      <c r="G107" s="11" t="n">
        <v>17</v>
      </c>
      <c r="H107" s="12" t="n">
        <v>75</v>
      </c>
      <c r="I107" s="12"/>
    </row>
    <row r="108" customFormat="false" ht="24.95" hidden="false" customHeight="true" outlineLevel="0" collapsed="false">
      <c r="A108" s="7" t="n">
        <v>104</v>
      </c>
      <c r="B108" s="8" t="s">
        <v>223</v>
      </c>
      <c r="C108" s="9" t="s">
        <v>224</v>
      </c>
      <c r="D108" s="8" t="s">
        <v>14</v>
      </c>
      <c r="E108" s="9" t="s">
        <v>178</v>
      </c>
      <c r="F108" s="10" t="n">
        <v>88.6111111111111</v>
      </c>
      <c r="G108" s="11" t="n">
        <v>1</v>
      </c>
      <c r="H108" s="12" t="n">
        <v>5</v>
      </c>
      <c r="I108" s="12"/>
    </row>
    <row r="109" customFormat="false" ht="24.95" hidden="false" customHeight="true" outlineLevel="0" collapsed="false">
      <c r="A109" s="7" t="n">
        <v>105</v>
      </c>
      <c r="B109" s="8" t="s">
        <v>225</v>
      </c>
      <c r="C109" s="9" t="s">
        <v>226</v>
      </c>
      <c r="D109" s="8" t="s">
        <v>14</v>
      </c>
      <c r="E109" s="9" t="s">
        <v>178</v>
      </c>
      <c r="F109" s="10" t="n">
        <v>81.8368421052632</v>
      </c>
      <c r="G109" s="11" t="n">
        <v>10</v>
      </c>
      <c r="H109" s="12" t="n">
        <v>56</v>
      </c>
      <c r="I109" s="12"/>
    </row>
    <row r="110" customFormat="false" ht="24.95" hidden="false" customHeight="true" outlineLevel="0" collapsed="false">
      <c r="A110" s="7" t="n">
        <v>106</v>
      </c>
      <c r="B110" s="8" t="s">
        <v>227</v>
      </c>
      <c r="C110" s="9" t="s">
        <v>228</v>
      </c>
      <c r="D110" s="8" t="s">
        <v>14</v>
      </c>
      <c r="E110" s="9" t="s">
        <v>178</v>
      </c>
      <c r="F110" s="10" t="n">
        <v>83.5157894736842</v>
      </c>
      <c r="G110" s="11" t="n">
        <v>7</v>
      </c>
      <c r="H110" s="12" t="n">
        <v>38</v>
      </c>
      <c r="I110" s="12"/>
    </row>
    <row r="111" customFormat="false" ht="24.95" hidden="false" customHeight="true" outlineLevel="0" collapsed="false">
      <c r="A111" s="7" t="n">
        <v>107</v>
      </c>
      <c r="B111" s="8" t="s">
        <v>229</v>
      </c>
      <c r="C111" s="9" t="s">
        <v>230</v>
      </c>
      <c r="D111" s="8" t="s">
        <v>14</v>
      </c>
      <c r="E111" s="9" t="s">
        <v>231</v>
      </c>
      <c r="F111" s="10" t="n">
        <v>72.6666666666667</v>
      </c>
      <c r="G111" s="11" t="n">
        <v>21</v>
      </c>
      <c r="H111" s="12" t="n">
        <v>42</v>
      </c>
      <c r="I111" s="12"/>
    </row>
    <row r="112" customFormat="false" ht="24.95" hidden="false" customHeight="true" outlineLevel="0" collapsed="false">
      <c r="A112" s="7" t="n">
        <v>108</v>
      </c>
      <c r="B112" s="8" t="s">
        <v>232</v>
      </c>
      <c r="C112" s="9" t="s">
        <v>233</v>
      </c>
      <c r="D112" s="8" t="s">
        <v>14</v>
      </c>
      <c r="E112" s="9" t="s">
        <v>231</v>
      </c>
      <c r="F112" s="10" t="n">
        <v>69.1542857142857</v>
      </c>
      <c r="G112" s="11" t="n">
        <v>25</v>
      </c>
      <c r="H112" s="12" t="n">
        <v>47</v>
      </c>
      <c r="I112" s="12"/>
    </row>
    <row r="113" customFormat="false" ht="24.95" hidden="false" customHeight="true" outlineLevel="0" collapsed="false">
      <c r="A113" s="7" t="n">
        <v>109</v>
      </c>
      <c r="B113" s="8" t="s">
        <v>234</v>
      </c>
      <c r="C113" s="9" t="s">
        <v>235</v>
      </c>
      <c r="D113" s="8" t="s">
        <v>14</v>
      </c>
      <c r="E113" s="9" t="s">
        <v>231</v>
      </c>
      <c r="F113" s="10" t="n">
        <v>84.6058823529412</v>
      </c>
      <c r="G113" s="11" t="n">
        <v>6</v>
      </c>
      <c r="H113" s="12" t="n">
        <v>11</v>
      </c>
      <c r="I113" s="12"/>
    </row>
    <row r="114" customFormat="false" ht="24.95" hidden="false" customHeight="true" outlineLevel="0" collapsed="false">
      <c r="A114" s="7" t="n">
        <v>110</v>
      </c>
      <c r="B114" s="8" t="s">
        <v>236</v>
      </c>
      <c r="C114" s="9" t="s">
        <v>237</v>
      </c>
      <c r="D114" s="8" t="s">
        <v>14</v>
      </c>
      <c r="E114" s="9" t="s">
        <v>231</v>
      </c>
      <c r="F114" s="10" t="n">
        <v>76.1933333333333</v>
      </c>
      <c r="G114" s="11" t="n">
        <v>16</v>
      </c>
      <c r="H114" s="12" t="n">
        <v>30</v>
      </c>
      <c r="I114" s="12"/>
    </row>
    <row r="115" customFormat="false" ht="24.95" hidden="false" customHeight="true" outlineLevel="0" collapsed="false">
      <c r="A115" s="7" t="n">
        <v>111</v>
      </c>
      <c r="B115" s="8" t="s">
        <v>238</v>
      </c>
      <c r="C115" s="9" t="s">
        <v>239</v>
      </c>
      <c r="D115" s="8" t="s">
        <v>14</v>
      </c>
      <c r="E115" s="9" t="s">
        <v>231</v>
      </c>
      <c r="F115" s="10" t="n">
        <v>76.34</v>
      </c>
      <c r="G115" s="11" t="n">
        <v>14</v>
      </c>
      <c r="H115" s="12" t="n">
        <v>27</v>
      </c>
      <c r="I115" s="12"/>
    </row>
    <row r="116" customFormat="false" ht="24.95" hidden="false" customHeight="true" outlineLevel="0" collapsed="false">
      <c r="A116" s="7" t="n">
        <v>112</v>
      </c>
      <c r="B116" s="8" t="s">
        <v>240</v>
      </c>
      <c r="C116" s="9" t="s">
        <v>237</v>
      </c>
      <c r="D116" s="8" t="s">
        <v>14</v>
      </c>
      <c r="E116" s="9" t="s">
        <v>231</v>
      </c>
      <c r="F116" s="10" t="n">
        <v>70.8714285714286</v>
      </c>
      <c r="G116" s="11" t="n">
        <v>23</v>
      </c>
      <c r="H116" s="12" t="n">
        <v>45</v>
      </c>
      <c r="I116" s="12"/>
    </row>
    <row r="117" customFormat="false" ht="24.95" hidden="false" customHeight="true" outlineLevel="0" collapsed="false">
      <c r="A117" s="7" t="n">
        <v>113</v>
      </c>
      <c r="B117" s="8" t="s">
        <v>241</v>
      </c>
      <c r="C117" s="9" t="s">
        <v>242</v>
      </c>
      <c r="D117" s="8" t="s">
        <v>14</v>
      </c>
      <c r="E117" s="9" t="s">
        <v>231</v>
      </c>
      <c r="F117" s="10" t="n">
        <v>73.5333333333333</v>
      </c>
      <c r="G117" s="11" t="n">
        <v>19</v>
      </c>
      <c r="H117" s="12" t="n">
        <v>40</v>
      </c>
      <c r="I117" s="12"/>
    </row>
    <row r="118" customFormat="false" ht="24.95" hidden="false" customHeight="true" outlineLevel="0" collapsed="false">
      <c r="A118" s="7" t="n">
        <v>114</v>
      </c>
      <c r="B118" s="8" t="s">
        <v>243</v>
      </c>
      <c r="C118" s="9" t="s">
        <v>244</v>
      </c>
      <c r="D118" s="8" t="s">
        <v>14</v>
      </c>
      <c r="E118" s="9" t="s">
        <v>231</v>
      </c>
      <c r="F118" s="10" t="n">
        <v>71.1757575757576</v>
      </c>
      <c r="G118" s="11" t="n">
        <v>22</v>
      </c>
      <c r="H118" s="12" t="n">
        <v>44</v>
      </c>
      <c r="I118" s="12"/>
    </row>
    <row r="119" customFormat="false" ht="24.95" hidden="false" customHeight="true" outlineLevel="0" collapsed="false">
      <c r="A119" s="7" t="n">
        <v>115</v>
      </c>
      <c r="B119" s="8" t="s">
        <v>245</v>
      </c>
      <c r="C119" s="9" t="s">
        <v>246</v>
      </c>
      <c r="D119" s="8" t="s">
        <v>14</v>
      </c>
      <c r="E119" s="9" t="s">
        <v>231</v>
      </c>
      <c r="F119" s="10" t="n">
        <v>82.3424242424242</v>
      </c>
      <c r="G119" s="11" t="n">
        <v>9</v>
      </c>
      <c r="H119" s="12" t="n">
        <v>16</v>
      </c>
      <c r="I119" s="12"/>
    </row>
    <row r="120" customFormat="false" ht="24.95" hidden="false" customHeight="true" outlineLevel="0" collapsed="false">
      <c r="A120" s="7" t="n">
        <v>116</v>
      </c>
      <c r="B120" s="8" t="s">
        <v>247</v>
      </c>
      <c r="C120" s="9" t="s">
        <v>248</v>
      </c>
      <c r="D120" s="8" t="s">
        <v>14</v>
      </c>
      <c r="E120" s="9" t="s">
        <v>231</v>
      </c>
      <c r="F120" s="10" t="n">
        <v>69.6875</v>
      </c>
      <c r="G120" s="11" t="n">
        <v>24</v>
      </c>
      <c r="H120" s="12" t="n">
        <v>46</v>
      </c>
      <c r="I120" s="12"/>
    </row>
    <row r="121" customFormat="false" ht="24.95" hidden="false" customHeight="true" outlineLevel="0" collapsed="false">
      <c r="A121" s="7" t="n">
        <v>117</v>
      </c>
      <c r="B121" s="8" t="s">
        <v>249</v>
      </c>
      <c r="C121" s="9" t="s">
        <v>250</v>
      </c>
      <c r="D121" s="8" t="s">
        <v>14</v>
      </c>
      <c r="E121" s="9" t="s">
        <v>231</v>
      </c>
      <c r="F121" s="10" t="n">
        <v>76.4466666666667</v>
      </c>
      <c r="G121" s="11" t="n">
        <v>13</v>
      </c>
      <c r="H121" s="12" t="n">
        <v>26</v>
      </c>
      <c r="I121" s="12"/>
    </row>
    <row r="122" customFormat="false" ht="24.95" hidden="false" customHeight="true" outlineLevel="0" collapsed="false">
      <c r="A122" s="7" t="n">
        <v>118</v>
      </c>
      <c r="B122" s="8" t="s">
        <v>251</v>
      </c>
      <c r="C122" s="9" t="s">
        <v>252</v>
      </c>
      <c r="D122" s="8" t="s">
        <v>14</v>
      </c>
      <c r="E122" s="9" t="s">
        <v>231</v>
      </c>
      <c r="F122" s="10" t="n">
        <v>75.1214285714286</v>
      </c>
      <c r="G122" s="11" t="n">
        <v>18</v>
      </c>
      <c r="H122" s="12" t="n">
        <v>37</v>
      </c>
      <c r="I122" s="12"/>
    </row>
    <row r="123" customFormat="false" ht="24.95" hidden="false" customHeight="true" outlineLevel="0" collapsed="false">
      <c r="A123" s="7" t="n">
        <v>119</v>
      </c>
      <c r="B123" s="8" t="s">
        <v>253</v>
      </c>
      <c r="C123" s="9" t="s">
        <v>254</v>
      </c>
      <c r="D123" s="8" t="s">
        <v>14</v>
      </c>
      <c r="E123" s="9" t="s">
        <v>231</v>
      </c>
      <c r="F123" s="10" t="n">
        <v>72.9354838709677</v>
      </c>
      <c r="G123" s="11" t="n">
        <v>20</v>
      </c>
      <c r="H123" s="12" t="n">
        <v>41</v>
      </c>
      <c r="I123" s="12"/>
    </row>
    <row r="124" customFormat="false" ht="24.95" hidden="false" customHeight="true" outlineLevel="0" collapsed="false">
      <c r="A124" s="7" t="n">
        <v>120</v>
      </c>
      <c r="B124" s="8" t="s">
        <v>255</v>
      </c>
      <c r="C124" s="9" t="s">
        <v>256</v>
      </c>
      <c r="D124" s="8" t="s">
        <v>14</v>
      </c>
      <c r="E124" s="9" t="s">
        <v>231</v>
      </c>
      <c r="F124" s="10" t="n">
        <v>80.6875</v>
      </c>
      <c r="G124" s="11" t="n">
        <v>11</v>
      </c>
      <c r="H124" s="12" t="n">
        <v>19</v>
      </c>
      <c r="I124" s="12"/>
    </row>
    <row r="125" customFormat="false" ht="24.95" hidden="false" customHeight="true" outlineLevel="0" collapsed="false">
      <c r="A125" s="7" t="n">
        <v>121</v>
      </c>
      <c r="B125" s="8" t="s">
        <v>257</v>
      </c>
      <c r="C125" s="9" t="s">
        <v>258</v>
      </c>
      <c r="D125" s="8" t="s">
        <v>14</v>
      </c>
      <c r="E125" s="9" t="s">
        <v>231</v>
      </c>
      <c r="F125" s="10" t="n">
        <v>89.5878787878788</v>
      </c>
      <c r="G125" s="11" t="n">
        <v>1</v>
      </c>
      <c r="H125" s="12" t="n">
        <v>3</v>
      </c>
      <c r="I125" s="12"/>
    </row>
    <row r="126" customFormat="false" ht="24.95" hidden="false" customHeight="true" outlineLevel="0" collapsed="false">
      <c r="A126" s="7" t="n">
        <v>122</v>
      </c>
      <c r="B126" s="8" t="s">
        <v>259</v>
      </c>
      <c r="C126" s="9" t="s">
        <v>260</v>
      </c>
      <c r="D126" s="8" t="s">
        <v>14</v>
      </c>
      <c r="E126" s="9" t="s">
        <v>231</v>
      </c>
      <c r="F126" s="10" t="n">
        <v>67.6057142857143</v>
      </c>
      <c r="G126" s="11" t="n">
        <v>26</v>
      </c>
      <c r="H126" s="12" t="n">
        <v>49</v>
      </c>
      <c r="I126" s="12"/>
    </row>
    <row r="127" customFormat="false" ht="24.95" hidden="false" customHeight="true" outlineLevel="0" collapsed="false">
      <c r="A127" s="7" t="n">
        <v>123</v>
      </c>
      <c r="B127" s="8" t="s">
        <v>261</v>
      </c>
      <c r="C127" s="9" t="s">
        <v>262</v>
      </c>
      <c r="D127" s="8" t="s">
        <v>14</v>
      </c>
      <c r="E127" s="9" t="s">
        <v>231</v>
      </c>
      <c r="F127" s="10" t="n">
        <v>82.4714285714286</v>
      </c>
      <c r="G127" s="11" t="n">
        <v>8</v>
      </c>
      <c r="H127" s="12" t="n">
        <v>15</v>
      </c>
      <c r="I127" s="12"/>
    </row>
    <row r="128" customFormat="false" ht="24.95" hidden="false" customHeight="true" outlineLevel="0" collapsed="false">
      <c r="A128" s="7" t="n">
        <v>124</v>
      </c>
      <c r="B128" s="8" t="s">
        <v>263</v>
      </c>
      <c r="C128" s="9" t="s">
        <v>264</v>
      </c>
      <c r="D128" s="8" t="s">
        <v>14</v>
      </c>
      <c r="E128" s="9" t="s">
        <v>231</v>
      </c>
      <c r="F128" s="10" t="n">
        <v>75.6545454545454</v>
      </c>
      <c r="G128" s="11" t="n">
        <v>17</v>
      </c>
      <c r="H128" s="12" t="n">
        <v>32</v>
      </c>
      <c r="I128" s="12"/>
    </row>
    <row r="129" customFormat="false" ht="24.95" hidden="false" customHeight="true" outlineLevel="0" collapsed="false">
      <c r="A129" s="7" t="n">
        <v>125</v>
      </c>
      <c r="B129" s="8" t="s">
        <v>265</v>
      </c>
      <c r="C129" s="9" t="s">
        <v>266</v>
      </c>
      <c r="D129" s="8" t="s">
        <v>14</v>
      </c>
      <c r="E129" s="9" t="s">
        <v>231</v>
      </c>
      <c r="F129" s="10" t="n">
        <v>85.2625</v>
      </c>
      <c r="G129" s="11" t="n">
        <v>5</v>
      </c>
      <c r="H129" s="12" t="n">
        <v>10</v>
      </c>
      <c r="I129" s="12"/>
    </row>
    <row r="130" customFormat="false" ht="24.95" hidden="false" customHeight="true" outlineLevel="0" collapsed="false">
      <c r="A130" s="7" t="n">
        <v>126</v>
      </c>
      <c r="B130" s="8" t="s">
        <v>267</v>
      </c>
      <c r="C130" s="9" t="s">
        <v>268</v>
      </c>
      <c r="D130" s="8" t="s">
        <v>14</v>
      </c>
      <c r="E130" s="9" t="s">
        <v>231</v>
      </c>
      <c r="F130" s="10" t="n">
        <v>76.3125</v>
      </c>
      <c r="G130" s="11" t="n">
        <v>15</v>
      </c>
      <c r="H130" s="12" t="n">
        <v>28</v>
      </c>
      <c r="I130" s="12"/>
    </row>
    <row r="131" customFormat="false" ht="24.95" hidden="false" customHeight="true" outlineLevel="0" collapsed="false">
      <c r="A131" s="7" t="n">
        <v>127</v>
      </c>
      <c r="B131" s="8" t="s">
        <v>269</v>
      </c>
      <c r="C131" s="9" t="s">
        <v>270</v>
      </c>
      <c r="D131" s="8" t="s">
        <v>14</v>
      </c>
      <c r="E131" s="9" t="s">
        <v>231</v>
      </c>
      <c r="F131" s="10" t="n">
        <v>88.2866666666667</v>
      </c>
      <c r="G131" s="11" t="n">
        <v>3</v>
      </c>
      <c r="H131" s="12" t="n">
        <v>6</v>
      </c>
      <c r="I131" s="12"/>
    </row>
    <row r="132" customFormat="false" ht="24.95" hidden="false" customHeight="true" outlineLevel="0" collapsed="false">
      <c r="A132" s="7" t="n">
        <v>128</v>
      </c>
      <c r="B132" s="8" t="s">
        <v>271</v>
      </c>
      <c r="C132" s="9" t="s">
        <v>272</v>
      </c>
      <c r="D132" s="8" t="s">
        <v>14</v>
      </c>
      <c r="E132" s="9" t="s">
        <v>231</v>
      </c>
      <c r="F132" s="10" t="n">
        <v>77.4</v>
      </c>
      <c r="G132" s="11" t="n">
        <v>12</v>
      </c>
      <c r="H132" s="12" t="n">
        <v>25</v>
      </c>
      <c r="I132" s="12"/>
    </row>
    <row r="133" customFormat="false" ht="24.95" hidden="false" customHeight="true" outlineLevel="0" collapsed="false">
      <c r="A133" s="7" t="n">
        <v>129</v>
      </c>
      <c r="B133" s="8" t="s">
        <v>273</v>
      </c>
      <c r="C133" s="9" t="s">
        <v>274</v>
      </c>
      <c r="D133" s="8" t="s">
        <v>14</v>
      </c>
      <c r="E133" s="9" t="s">
        <v>231</v>
      </c>
      <c r="F133" s="10" t="n">
        <v>83.1</v>
      </c>
      <c r="G133" s="11" t="n">
        <v>7</v>
      </c>
      <c r="H133" s="12" t="n">
        <v>14</v>
      </c>
      <c r="I133" s="12"/>
    </row>
    <row r="134" customFormat="false" ht="24.95" hidden="false" customHeight="true" outlineLevel="0" collapsed="false">
      <c r="A134" s="7" t="n">
        <v>130</v>
      </c>
      <c r="B134" s="8" t="s">
        <v>275</v>
      </c>
      <c r="C134" s="9" t="s">
        <v>276</v>
      </c>
      <c r="D134" s="8" t="s">
        <v>14</v>
      </c>
      <c r="E134" s="9" t="s">
        <v>231</v>
      </c>
      <c r="F134" s="10" t="n">
        <v>81.08</v>
      </c>
      <c r="G134" s="11" t="n">
        <v>10</v>
      </c>
      <c r="H134" s="12" t="n">
        <v>17</v>
      </c>
      <c r="I134" s="12"/>
    </row>
    <row r="135" customFormat="false" ht="24.95" hidden="false" customHeight="true" outlineLevel="0" collapsed="false">
      <c r="A135" s="7" t="n">
        <v>131</v>
      </c>
      <c r="B135" s="8" t="s">
        <v>277</v>
      </c>
      <c r="C135" s="9" t="s">
        <v>278</v>
      </c>
      <c r="D135" s="8" t="s">
        <v>14</v>
      </c>
      <c r="E135" s="9" t="s">
        <v>231</v>
      </c>
      <c r="F135" s="10" t="n">
        <v>88.9666666666667</v>
      </c>
      <c r="G135" s="11" t="n">
        <v>2</v>
      </c>
      <c r="H135" s="12" t="n">
        <v>4</v>
      </c>
      <c r="I135" s="12"/>
    </row>
    <row r="136" customFormat="false" ht="24.95" hidden="false" customHeight="true" outlineLevel="0" collapsed="false">
      <c r="A136" s="7" t="n">
        <v>132</v>
      </c>
      <c r="B136" s="8" t="s">
        <v>279</v>
      </c>
      <c r="C136" s="9" t="s">
        <v>280</v>
      </c>
      <c r="D136" s="8" t="s">
        <v>14</v>
      </c>
      <c r="E136" s="9" t="s">
        <v>231</v>
      </c>
      <c r="F136" s="10" t="n">
        <v>85.2733333333333</v>
      </c>
      <c r="G136" s="11" t="n">
        <v>4</v>
      </c>
      <c r="H136" s="12" t="n">
        <v>9</v>
      </c>
      <c r="I136" s="12"/>
    </row>
    <row r="137" customFormat="false" ht="24.95" hidden="false" customHeight="true" outlineLevel="0" collapsed="false">
      <c r="A137" s="7" t="n">
        <v>133</v>
      </c>
      <c r="B137" s="8" t="s">
        <v>281</v>
      </c>
      <c r="C137" s="9" t="s">
        <v>282</v>
      </c>
      <c r="D137" s="8" t="s">
        <v>14</v>
      </c>
      <c r="E137" s="9" t="s">
        <v>283</v>
      </c>
      <c r="F137" s="10" t="n">
        <v>84.1096774193548</v>
      </c>
      <c r="G137" s="11" t="n">
        <v>7</v>
      </c>
      <c r="H137" s="12" t="n">
        <v>13</v>
      </c>
      <c r="I137" s="12"/>
    </row>
    <row r="138" customFormat="false" ht="24.95" hidden="false" customHeight="true" outlineLevel="0" collapsed="false">
      <c r="A138" s="7" t="n">
        <v>134</v>
      </c>
      <c r="B138" s="8" t="s">
        <v>284</v>
      </c>
      <c r="C138" s="9" t="s">
        <v>285</v>
      </c>
      <c r="D138" s="8" t="s">
        <v>14</v>
      </c>
      <c r="E138" s="9" t="s">
        <v>283</v>
      </c>
      <c r="F138" s="10" t="n">
        <v>75.5290322580645</v>
      </c>
      <c r="G138" s="11" t="n">
        <v>18</v>
      </c>
      <c r="H138" s="12" t="n">
        <v>35</v>
      </c>
      <c r="I138" s="12"/>
    </row>
    <row r="139" customFormat="false" ht="24.95" hidden="false" customHeight="true" outlineLevel="0" collapsed="false">
      <c r="A139" s="7" t="n">
        <v>135</v>
      </c>
      <c r="B139" s="8" t="s">
        <v>286</v>
      </c>
      <c r="C139" s="9" t="s">
        <v>287</v>
      </c>
      <c r="D139" s="8" t="s">
        <v>14</v>
      </c>
      <c r="E139" s="9" t="s">
        <v>283</v>
      </c>
      <c r="F139" s="10" t="n">
        <v>79.2428571428572</v>
      </c>
      <c r="G139" s="11" t="n">
        <v>12</v>
      </c>
      <c r="H139" s="12" t="n">
        <v>23</v>
      </c>
      <c r="I139" s="12"/>
    </row>
    <row r="140" customFormat="false" ht="24.95" hidden="false" customHeight="true" outlineLevel="0" collapsed="false">
      <c r="A140" s="7" t="n">
        <v>136</v>
      </c>
      <c r="B140" s="8" t="s">
        <v>288</v>
      </c>
      <c r="C140" s="9" t="s">
        <v>289</v>
      </c>
      <c r="D140" s="8" t="s">
        <v>14</v>
      </c>
      <c r="E140" s="9" t="s">
        <v>283</v>
      </c>
      <c r="F140" s="10" t="n">
        <v>74.6225806451613</v>
      </c>
      <c r="G140" s="11" t="n">
        <v>20</v>
      </c>
      <c r="H140" s="12" t="n">
        <v>38</v>
      </c>
      <c r="I140" s="12"/>
    </row>
    <row r="141" customFormat="false" ht="24.95" hidden="false" customHeight="true" outlineLevel="0" collapsed="false">
      <c r="A141" s="7" t="n">
        <v>137</v>
      </c>
      <c r="B141" s="8" t="s">
        <v>290</v>
      </c>
      <c r="C141" s="9" t="s">
        <v>291</v>
      </c>
      <c r="D141" s="8" t="s">
        <v>14</v>
      </c>
      <c r="E141" s="9" t="s">
        <v>283</v>
      </c>
      <c r="F141" s="10" t="n">
        <v>80.0345454545455</v>
      </c>
      <c r="G141" s="11" t="n">
        <v>10</v>
      </c>
      <c r="H141" s="12" t="n">
        <v>21</v>
      </c>
      <c r="I141" s="12"/>
    </row>
    <row r="142" customFormat="false" ht="24.95" hidden="false" customHeight="true" outlineLevel="0" collapsed="false">
      <c r="A142" s="7" t="n">
        <v>138</v>
      </c>
      <c r="B142" s="8" t="s">
        <v>292</v>
      </c>
      <c r="C142" s="9" t="s">
        <v>293</v>
      </c>
      <c r="D142" s="8" t="s">
        <v>14</v>
      </c>
      <c r="E142" s="9" t="s">
        <v>283</v>
      </c>
      <c r="F142" s="10" t="n">
        <v>79.7571428571429</v>
      </c>
      <c r="G142" s="11" t="n">
        <v>11</v>
      </c>
      <c r="H142" s="12" t="n">
        <v>22</v>
      </c>
      <c r="I142" s="12"/>
    </row>
    <row r="143" customFormat="false" ht="24.95" hidden="false" customHeight="true" outlineLevel="0" collapsed="false">
      <c r="A143" s="7" t="n">
        <v>139</v>
      </c>
      <c r="B143" s="8" t="s">
        <v>294</v>
      </c>
      <c r="C143" s="9" t="s">
        <v>295</v>
      </c>
      <c r="D143" s="8" t="s">
        <v>14</v>
      </c>
      <c r="E143" s="9" t="s">
        <v>283</v>
      </c>
      <c r="F143" s="10" t="n">
        <v>75.7677419354839</v>
      </c>
      <c r="G143" s="11" t="n">
        <v>15</v>
      </c>
      <c r="H143" s="12" t="n">
        <v>31</v>
      </c>
      <c r="I143" s="12"/>
    </row>
    <row r="144" customFormat="false" ht="24.95" hidden="false" customHeight="true" outlineLevel="0" collapsed="false">
      <c r="A144" s="7" t="n">
        <v>140</v>
      </c>
      <c r="B144" s="8" t="s">
        <v>296</v>
      </c>
      <c r="C144" s="9" t="s">
        <v>297</v>
      </c>
      <c r="D144" s="8" t="s">
        <v>14</v>
      </c>
      <c r="E144" s="9" t="s">
        <v>283</v>
      </c>
      <c r="F144" s="10" t="n">
        <v>72.344262295082</v>
      </c>
      <c r="G144" s="11" t="n">
        <v>22</v>
      </c>
      <c r="H144" s="12" t="n">
        <v>43</v>
      </c>
      <c r="I144" s="12"/>
    </row>
    <row r="145" customFormat="false" ht="24.95" hidden="false" customHeight="true" outlineLevel="0" collapsed="false">
      <c r="A145" s="7" t="n">
        <v>141</v>
      </c>
      <c r="B145" s="8" t="s">
        <v>298</v>
      </c>
      <c r="C145" s="9" t="s">
        <v>299</v>
      </c>
      <c r="D145" s="8" t="s">
        <v>14</v>
      </c>
      <c r="E145" s="9" t="s">
        <v>283</v>
      </c>
      <c r="F145" s="10" t="n">
        <v>75.5475409836066</v>
      </c>
      <c r="G145" s="11" t="n">
        <v>17</v>
      </c>
      <c r="H145" s="12" t="n">
        <v>34</v>
      </c>
      <c r="I145" s="12"/>
    </row>
    <row r="146" customFormat="false" ht="24.95" hidden="false" customHeight="true" outlineLevel="0" collapsed="false">
      <c r="A146" s="7" t="n">
        <v>142</v>
      </c>
      <c r="B146" s="8" t="s">
        <v>300</v>
      </c>
      <c r="C146" s="9" t="s">
        <v>301</v>
      </c>
      <c r="D146" s="8" t="s">
        <v>14</v>
      </c>
      <c r="E146" s="9" t="s">
        <v>283</v>
      </c>
      <c r="F146" s="10" t="n">
        <v>75.6161290322581</v>
      </c>
      <c r="G146" s="11" t="n">
        <v>16</v>
      </c>
      <c r="H146" s="12" t="n">
        <v>33</v>
      </c>
      <c r="I146" s="12"/>
    </row>
    <row r="147" customFormat="false" ht="24.95" hidden="false" customHeight="true" outlineLevel="0" collapsed="false">
      <c r="A147" s="7" t="n">
        <v>143</v>
      </c>
      <c r="B147" s="8" t="s">
        <v>302</v>
      </c>
      <c r="C147" s="9" t="s">
        <v>303</v>
      </c>
      <c r="D147" s="8" t="s">
        <v>14</v>
      </c>
      <c r="E147" s="9" t="s">
        <v>283</v>
      </c>
      <c r="F147" s="10" t="n">
        <v>64.9848484848485</v>
      </c>
      <c r="G147" s="11" t="n">
        <v>24</v>
      </c>
      <c r="H147" s="12" t="n">
        <v>50</v>
      </c>
      <c r="I147" s="12"/>
    </row>
    <row r="148" customFormat="false" ht="24.95" hidden="false" customHeight="true" outlineLevel="0" collapsed="false">
      <c r="A148" s="7" t="n">
        <v>144</v>
      </c>
      <c r="B148" s="8" t="s">
        <v>304</v>
      </c>
      <c r="C148" s="9" t="s">
        <v>305</v>
      </c>
      <c r="D148" s="8" t="s">
        <v>14</v>
      </c>
      <c r="E148" s="9" t="s">
        <v>283</v>
      </c>
      <c r="F148" s="10" t="n">
        <v>75.255737704918</v>
      </c>
      <c r="G148" s="11" t="n">
        <v>19</v>
      </c>
      <c r="H148" s="12" t="n">
        <v>36</v>
      </c>
      <c r="I148" s="12"/>
    </row>
    <row r="149" customFormat="false" ht="24.95" hidden="false" customHeight="true" outlineLevel="0" collapsed="false">
      <c r="A149" s="7" t="n">
        <v>145</v>
      </c>
      <c r="B149" s="8" t="s">
        <v>306</v>
      </c>
      <c r="C149" s="9" t="s">
        <v>307</v>
      </c>
      <c r="D149" s="8" t="s">
        <v>14</v>
      </c>
      <c r="E149" s="9" t="s">
        <v>283</v>
      </c>
      <c r="F149" s="10" t="n">
        <v>76.2354838709677</v>
      </c>
      <c r="G149" s="11" t="n">
        <v>14</v>
      </c>
      <c r="H149" s="12" t="n">
        <v>29</v>
      </c>
      <c r="I149" s="12"/>
    </row>
    <row r="150" customFormat="false" ht="24.95" hidden="false" customHeight="true" outlineLevel="0" collapsed="false">
      <c r="A150" s="7" t="n">
        <v>146</v>
      </c>
      <c r="B150" s="8" t="s">
        <v>308</v>
      </c>
      <c r="C150" s="9" t="s">
        <v>309</v>
      </c>
      <c r="D150" s="8" t="s">
        <v>14</v>
      </c>
      <c r="E150" s="9" t="s">
        <v>283</v>
      </c>
      <c r="F150" s="10" t="n">
        <v>68.0870967741935</v>
      </c>
      <c r="G150" s="11" t="n">
        <v>23</v>
      </c>
      <c r="H150" s="12" t="n">
        <v>48</v>
      </c>
      <c r="I150" s="12"/>
    </row>
    <row r="151" customFormat="false" ht="24.95" hidden="false" customHeight="true" outlineLevel="0" collapsed="false">
      <c r="A151" s="7" t="n">
        <v>147</v>
      </c>
      <c r="B151" s="8" t="s">
        <v>310</v>
      </c>
      <c r="C151" s="9" t="s">
        <v>311</v>
      </c>
      <c r="D151" s="8" t="s">
        <v>14</v>
      </c>
      <c r="E151" s="9" t="s">
        <v>283</v>
      </c>
      <c r="F151" s="10" t="n">
        <v>90.1666666666667</v>
      </c>
      <c r="G151" s="11" t="n">
        <v>1</v>
      </c>
      <c r="H151" s="12" t="n">
        <v>1</v>
      </c>
      <c r="I151" s="12"/>
    </row>
    <row r="152" customFormat="false" ht="24.95" hidden="false" customHeight="true" outlineLevel="0" collapsed="false">
      <c r="A152" s="7" t="n">
        <v>148</v>
      </c>
      <c r="B152" s="8" t="s">
        <v>312</v>
      </c>
      <c r="C152" s="9" t="s">
        <v>313</v>
      </c>
      <c r="D152" s="8" t="s">
        <v>14</v>
      </c>
      <c r="E152" s="9" t="s">
        <v>283</v>
      </c>
      <c r="F152" s="10" t="n">
        <v>88.8774193548387</v>
      </c>
      <c r="G152" s="11" t="n">
        <v>3</v>
      </c>
      <c r="H152" s="12" t="n">
        <v>5</v>
      </c>
      <c r="I152" s="12"/>
    </row>
    <row r="153" customFormat="false" ht="24.95" hidden="false" customHeight="true" outlineLevel="0" collapsed="false">
      <c r="A153" s="7" t="n">
        <v>149</v>
      </c>
      <c r="B153" s="8" t="s">
        <v>314</v>
      </c>
      <c r="C153" s="9" t="s">
        <v>315</v>
      </c>
      <c r="D153" s="8" t="s">
        <v>14</v>
      </c>
      <c r="E153" s="9" t="s">
        <v>283</v>
      </c>
      <c r="F153" s="10" t="n">
        <v>80.2516129032258</v>
      </c>
      <c r="G153" s="11" t="n">
        <v>9</v>
      </c>
      <c r="H153" s="12" t="n">
        <v>20</v>
      </c>
      <c r="I153" s="12"/>
    </row>
    <row r="154" customFormat="false" ht="24.95" hidden="false" customHeight="true" outlineLevel="0" collapsed="false">
      <c r="A154" s="7" t="n">
        <v>150</v>
      </c>
      <c r="B154" s="8" t="s">
        <v>316</v>
      </c>
      <c r="C154" s="9" t="s">
        <v>317</v>
      </c>
      <c r="D154" s="8" t="s">
        <v>14</v>
      </c>
      <c r="E154" s="9" t="s">
        <v>283</v>
      </c>
      <c r="F154" s="10" t="n">
        <v>86.2129032258064</v>
      </c>
      <c r="G154" s="11" t="n">
        <v>5</v>
      </c>
      <c r="H154" s="12" t="n">
        <v>8</v>
      </c>
      <c r="I154" s="12"/>
    </row>
    <row r="155" customFormat="false" ht="24.95" hidden="false" customHeight="true" outlineLevel="0" collapsed="false">
      <c r="A155" s="7" t="n">
        <v>151</v>
      </c>
      <c r="B155" s="8" t="s">
        <v>318</v>
      </c>
      <c r="C155" s="9" t="s">
        <v>319</v>
      </c>
      <c r="D155" s="8" t="s">
        <v>14</v>
      </c>
      <c r="E155" s="9" t="s">
        <v>283</v>
      </c>
      <c r="F155" s="10" t="n">
        <v>89.7870967741935</v>
      </c>
      <c r="G155" s="11" t="n">
        <v>2</v>
      </c>
      <c r="H155" s="12" t="n">
        <v>2</v>
      </c>
      <c r="I155" s="12"/>
    </row>
    <row r="156" customFormat="false" ht="24.95" hidden="false" customHeight="true" outlineLevel="0" collapsed="false">
      <c r="A156" s="7" t="n">
        <v>152</v>
      </c>
      <c r="B156" s="8" t="s">
        <v>320</v>
      </c>
      <c r="C156" s="9" t="s">
        <v>321</v>
      </c>
      <c r="D156" s="8" t="s">
        <v>14</v>
      </c>
      <c r="E156" s="9" t="s">
        <v>283</v>
      </c>
      <c r="F156" s="10" t="n">
        <v>86.2142857142857</v>
      </c>
      <c r="G156" s="11" t="n">
        <v>4</v>
      </c>
      <c r="H156" s="12" t="n">
        <v>7</v>
      </c>
      <c r="I156" s="12"/>
    </row>
    <row r="157" customFormat="false" ht="24.95" hidden="false" customHeight="true" outlineLevel="0" collapsed="false">
      <c r="A157" s="7" t="n">
        <v>153</v>
      </c>
      <c r="B157" s="8" t="s">
        <v>322</v>
      </c>
      <c r="C157" s="9" t="s">
        <v>323</v>
      </c>
      <c r="D157" s="8" t="s">
        <v>14</v>
      </c>
      <c r="E157" s="9" t="s">
        <v>283</v>
      </c>
      <c r="F157" s="10" t="n">
        <v>79.0524590163934</v>
      </c>
      <c r="G157" s="11" t="n">
        <v>13</v>
      </c>
      <c r="H157" s="12" t="n">
        <v>24</v>
      </c>
      <c r="I157" s="12"/>
    </row>
    <row r="158" customFormat="false" ht="24.95" hidden="false" customHeight="true" outlineLevel="0" collapsed="false">
      <c r="A158" s="7" t="n">
        <v>154</v>
      </c>
      <c r="B158" s="8" t="s">
        <v>324</v>
      </c>
      <c r="C158" s="9" t="s">
        <v>325</v>
      </c>
      <c r="D158" s="8" t="s">
        <v>14</v>
      </c>
      <c r="E158" s="9" t="s">
        <v>283</v>
      </c>
      <c r="F158" s="10" t="n">
        <v>74.35</v>
      </c>
      <c r="G158" s="11" t="n">
        <v>21</v>
      </c>
      <c r="H158" s="12" t="n">
        <v>39</v>
      </c>
      <c r="I158" s="12"/>
    </row>
    <row r="159" customFormat="false" ht="24.95" hidden="false" customHeight="true" outlineLevel="0" collapsed="false">
      <c r="A159" s="7" t="n">
        <v>155</v>
      </c>
      <c r="B159" s="8" t="s">
        <v>326</v>
      </c>
      <c r="C159" s="9" t="s">
        <v>327</v>
      </c>
      <c r="D159" s="8" t="s">
        <v>14</v>
      </c>
      <c r="E159" s="9" t="s">
        <v>283</v>
      </c>
      <c r="F159" s="10" t="n">
        <v>84.56</v>
      </c>
      <c r="G159" s="11" t="n">
        <v>6</v>
      </c>
      <c r="H159" s="12" t="n">
        <v>12</v>
      </c>
      <c r="I159" s="12"/>
    </row>
    <row r="160" customFormat="false" ht="24.95" hidden="false" customHeight="true" outlineLevel="0" collapsed="false">
      <c r="A160" s="7" t="n">
        <v>156</v>
      </c>
      <c r="B160" s="8" t="s">
        <v>328</v>
      </c>
      <c r="C160" s="9" t="s">
        <v>329</v>
      </c>
      <c r="D160" s="8" t="s">
        <v>14</v>
      </c>
      <c r="E160" s="9" t="s">
        <v>283</v>
      </c>
      <c r="F160" s="10" t="n">
        <v>81.05</v>
      </c>
      <c r="G160" s="11" t="n">
        <v>8</v>
      </c>
      <c r="H160" s="12" t="n">
        <v>18</v>
      </c>
      <c r="I160" s="12"/>
    </row>
    <row r="161" customFormat="false" ht="24.95" hidden="false" customHeight="true" outlineLevel="0" collapsed="false">
      <c r="A161" s="7" t="n">
        <v>157</v>
      </c>
      <c r="B161" s="8" t="s">
        <v>330</v>
      </c>
      <c r="C161" s="9" t="s">
        <v>331</v>
      </c>
      <c r="D161" s="8" t="s">
        <v>14</v>
      </c>
      <c r="E161" s="9" t="s">
        <v>332</v>
      </c>
      <c r="F161" s="10" t="n">
        <v>81.218253968254</v>
      </c>
      <c r="G161" s="11" t="n">
        <v>10</v>
      </c>
      <c r="H161" s="12" t="n">
        <v>21</v>
      </c>
      <c r="I161" s="12"/>
    </row>
    <row r="162" customFormat="false" ht="24.95" hidden="false" customHeight="true" outlineLevel="0" collapsed="false">
      <c r="A162" s="7" t="n">
        <v>158</v>
      </c>
      <c r="B162" s="8" t="s">
        <v>333</v>
      </c>
      <c r="C162" s="9" t="s">
        <v>334</v>
      </c>
      <c r="D162" s="8" t="s">
        <v>14</v>
      </c>
      <c r="E162" s="9" t="s">
        <v>332</v>
      </c>
      <c r="F162" s="10" t="n">
        <v>83.1985074626866</v>
      </c>
      <c r="G162" s="11" t="n">
        <v>7</v>
      </c>
      <c r="H162" s="12" t="n">
        <v>15</v>
      </c>
      <c r="I162" s="12"/>
    </row>
    <row r="163" customFormat="false" ht="24.95" hidden="false" customHeight="true" outlineLevel="0" collapsed="false">
      <c r="A163" s="7" t="n">
        <v>159</v>
      </c>
      <c r="B163" s="8" t="s">
        <v>335</v>
      </c>
      <c r="C163" s="9" t="s">
        <v>336</v>
      </c>
      <c r="D163" s="8" t="s">
        <v>14</v>
      </c>
      <c r="E163" s="9" t="s">
        <v>332</v>
      </c>
      <c r="F163" s="10" t="n">
        <v>76.8373134328358</v>
      </c>
      <c r="G163" s="11" t="n">
        <v>16</v>
      </c>
      <c r="H163" s="12" t="n">
        <v>34</v>
      </c>
      <c r="I163" s="12"/>
    </row>
    <row r="164" customFormat="false" ht="24.95" hidden="false" customHeight="true" outlineLevel="0" collapsed="false">
      <c r="A164" s="7" t="n">
        <v>160</v>
      </c>
      <c r="B164" s="8" t="s">
        <v>337</v>
      </c>
      <c r="C164" s="9" t="s">
        <v>338</v>
      </c>
      <c r="D164" s="8" t="s">
        <v>14</v>
      </c>
      <c r="E164" s="9" t="s">
        <v>332</v>
      </c>
      <c r="F164" s="10" t="n">
        <v>78.2805970149254</v>
      </c>
      <c r="G164" s="11" t="n">
        <v>15</v>
      </c>
      <c r="H164" s="12" t="n">
        <v>31</v>
      </c>
      <c r="I164" s="12"/>
    </row>
    <row r="165" customFormat="false" ht="24.95" hidden="false" customHeight="true" outlineLevel="0" collapsed="false">
      <c r="A165" s="7" t="n">
        <v>161</v>
      </c>
      <c r="B165" s="8" t="s">
        <v>339</v>
      </c>
      <c r="C165" s="9" t="s">
        <v>340</v>
      </c>
      <c r="D165" s="8" t="s">
        <v>14</v>
      </c>
      <c r="E165" s="9" t="s">
        <v>332</v>
      </c>
      <c r="F165" s="10" t="n">
        <v>72.8349206349206</v>
      </c>
      <c r="G165" s="11" t="n">
        <v>21</v>
      </c>
      <c r="H165" s="12" t="n">
        <v>42</v>
      </c>
      <c r="I165" s="12"/>
    </row>
    <row r="166" customFormat="false" ht="24.95" hidden="false" customHeight="true" outlineLevel="0" collapsed="false">
      <c r="A166" s="7" t="n">
        <v>162</v>
      </c>
      <c r="B166" s="8" t="s">
        <v>341</v>
      </c>
      <c r="C166" s="9" t="s">
        <v>342</v>
      </c>
      <c r="D166" s="8" t="s">
        <v>14</v>
      </c>
      <c r="E166" s="9" t="s">
        <v>332</v>
      </c>
      <c r="F166" s="10" t="n">
        <v>73.215873015873</v>
      </c>
      <c r="G166" s="11" t="n">
        <v>19</v>
      </c>
      <c r="H166" s="12" t="n">
        <v>40</v>
      </c>
      <c r="I166" s="12"/>
    </row>
    <row r="167" customFormat="false" ht="24.95" hidden="false" customHeight="true" outlineLevel="0" collapsed="false">
      <c r="A167" s="7" t="n">
        <v>163</v>
      </c>
      <c r="B167" s="8" t="s">
        <v>343</v>
      </c>
      <c r="C167" s="9" t="s">
        <v>344</v>
      </c>
      <c r="D167" s="8" t="s">
        <v>14</v>
      </c>
      <c r="E167" s="9" t="s">
        <v>332</v>
      </c>
      <c r="F167" s="10" t="n">
        <v>75.1746268656716</v>
      </c>
      <c r="G167" s="11" t="n">
        <v>17</v>
      </c>
      <c r="H167" s="12" t="n">
        <v>36</v>
      </c>
      <c r="I167" s="12"/>
    </row>
    <row r="168" customFormat="false" ht="24.95" hidden="false" customHeight="true" outlineLevel="0" collapsed="false">
      <c r="A168" s="7" t="n">
        <v>164</v>
      </c>
      <c r="B168" s="8" t="s">
        <v>345</v>
      </c>
      <c r="C168" s="9" t="s">
        <v>346</v>
      </c>
      <c r="D168" s="8" t="s">
        <v>14</v>
      </c>
      <c r="E168" s="9" t="s">
        <v>332</v>
      </c>
      <c r="F168" s="10" t="n">
        <v>83.7896103896104</v>
      </c>
      <c r="G168" s="11" t="n">
        <v>6</v>
      </c>
      <c r="H168" s="12" t="n">
        <v>14</v>
      </c>
      <c r="I168" s="12"/>
    </row>
    <row r="169" customFormat="false" ht="24.95" hidden="false" customHeight="true" outlineLevel="0" collapsed="false">
      <c r="A169" s="7" t="n">
        <v>165</v>
      </c>
      <c r="B169" s="8" t="s">
        <v>347</v>
      </c>
      <c r="C169" s="9" t="s">
        <v>348</v>
      </c>
      <c r="D169" s="8" t="s">
        <v>14</v>
      </c>
      <c r="E169" s="9" t="s">
        <v>332</v>
      </c>
      <c r="F169" s="10" t="n">
        <v>74.3626865671642</v>
      </c>
      <c r="G169" s="11" t="n">
        <v>18</v>
      </c>
      <c r="H169" s="12" t="n">
        <v>38</v>
      </c>
      <c r="I169" s="12"/>
    </row>
    <row r="170" customFormat="false" ht="24.95" hidden="false" customHeight="true" outlineLevel="0" collapsed="false">
      <c r="A170" s="7" t="n">
        <v>166</v>
      </c>
      <c r="B170" s="8" t="s">
        <v>349</v>
      </c>
      <c r="C170" s="9" t="s">
        <v>350</v>
      </c>
      <c r="D170" s="8" t="s">
        <v>14</v>
      </c>
      <c r="E170" s="9" t="s">
        <v>332</v>
      </c>
      <c r="F170" s="10" t="n">
        <v>69.7044776119403</v>
      </c>
      <c r="G170" s="11" t="n">
        <v>23</v>
      </c>
      <c r="H170" s="12" t="n">
        <v>44</v>
      </c>
      <c r="I170" s="12"/>
    </row>
    <row r="171" customFormat="false" ht="24.95" hidden="false" customHeight="true" outlineLevel="0" collapsed="false">
      <c r="A171" s="7" t="n">
        <v>167</v>
      </c>
      <c r="B171" s="8" t="s">
        <v>351</v>
      </c>
      <c r="C171" s="9" t="s">
        <v>352</v>
      </c>
      <c r="D171" s="8" t="s">
        <v>14</v>
      </c>
      <c r="E171" s="9" t="s">
        <v>332</v>
      </c>
      <c r="F171" s="10" t="n">
        <v>64.5587301587302</v>
      </c>
      <c r="G171" s="11" t="n">
        <v>26</v>
      </c>
      <c r="H171" s="12" t="n">
        <v>47</v>
      </c>
      <c r="I171" s="12"/>
    </row>
    <row r="172" customFormat="false" ht="24.95" hidden="false" customHeight="true" outlineLevel="0" collapsed="false">
      <c r="A172" s="7" t="n">
        <v>168</v>
      </c>
      <c r="B172" s="8" t="s">
        <v>353</v>
      </c>
      <c r="C172" s="9" t="s">
        <v>354</v>
      </c>
      <c r="D172" s="8" t="s">
        <v>14</v>
      </c>
      <c r="E172" s="9" t="s">
        <v>332</v>
      </c>
      <c r="F172" s="10" t="n">
        <v>70.8149253731343</v>
      </c>
      <c r="G172" s="11" t="n">
        <v>22</v>
      </c>
      <c r="H172" s="12" t="n">
        <v>43</v>
      </c>
      <c r="I172" s="12"/>
    </row>
    <row r="173" customFormat="false" ht="24.95" hidden="false" customHeight="true" outlineLevel="0" collapsed="false">
      <c r="A173" s="7" t="n">
        <v>169</v>
      </c>
      <c r="B173" s="8" t="s">
        <v>355</v>
      </c>
      <c r="C173" s="9" t="s">
        <v>356</v>
      </c>
      <c r="D173" s="8" t="s">
        <v>14</v>
      </c>
      <c r="E173" s="9" t="s">
        <v>332</v>
      </c>
      <c r="F173" s="10" t="n">
        <v>81.3</v>
      </c>
      <c r="G173" s="11" t="n">
        <v>9</v>
      </c>
      <c r="H173" s="12" t="n">
        <v>20</v>
      </c>
      <c r="I173" s="12"/>
    </row>
    <row r="174" customFormat="false" ht="24.95" hidden="false" customHeight="true" outlineLevel="0" collapsed="false">
      <c r="A174" s="7" t="n">
        <v>170</v>
      </c>
      <c r="B174" s="8" t="s">
        <v>357</v>
      </c>
      <c r="C174" s="9" t="s">
        <v>358</v>
      </c>
      <c r="D174" s="8" t="s">
        <v>14</v>
      </c>
      <c r="E174" s="9" t="s">
        <v>332</v>
      </c>
      <c r="F174" s="10" t="n">
        <v>66.536507936508</v>
      </c>
      <c r="G174" s="11" t="n">
        <v>25</v>
      </c>
      <c r="H174" s="12" t="n">
        <v>46</v>
      </c>
      <c r="I174" s="12"/>
    </row>
    <row r="175" customFormat="false" ht="24.95" hidden="false" customHeight="true" outlineLevel="0" collapsed="false">
      <c r="A175" s="7" t="n">
        <v>171</v>
      </c>
      <c r="B175" s="8" t="s">
        <v>359</v>
      </c>
      <c r="C175" s="9" t="s">
        <v>360</v>
      </c>
      <c r="D175" s="8" t="s">
        <v>14</v>
      </c>
      <c r="E175" s="9" t="s">
        <v>332</v>
      </c>
      <c r="F175" s="10" t="n">
        <v>81.1686567164179</v>
      </c>
      <c r="G175" s="11" t="n">
        <v>11</v>
      </c>
      <c r="H175" s="12" t="n">
        <v>22</v>
      </c>
      <c r="I175" s="12"/>
    </row>
    <row r="176" customFormat="false" ht="24.95" hidden="false" customHeight="true" outlineLevel="0" collapsed="false">
      <c r="A176" s="7" t="n">
        <v>172</v>
      </c>
      <c r="B176" s="8" t="s">
        <v>361</v>
      </c>
      <c r="C176" s="9" t="s">
        <v>362</v>
      </c>
      <c r="D176" s="8" t="s">
        <v>14</v>
      </c>
      <c r="E176" s="9" t="s">
        <v>332</v>
      </c>
      <c r="F176" s="10" t="n">
        <v>78.7063492063492</v>
      </c>
      <c r="G176" s="11" t="n">
        <v>14</v>
      </c>
      <c r="H176" s="12" t="n">
        <v>29</v>
      </c>
      <c r="I176" s="12"/>
    </row>
    <row r="177" customFormat="false" ht="24.95" hidden="false" customHeight="true" outlineLevel="0" collapsed="false">
      <c r="A177" s="7" t="n">
        <v>173</v>
      </c>
      <c r="B177" s="8" t="s">
        <v>363</v>
      </c>
      <c r="C177" s="9" t="s">
        <v>364</v>
      </c>
      <c r="D177" s="8" t="s">
        <v>14</v>
      </c>
      <c r="E177" s="9" t="s">
        <v>332</v>
      </c>
      <c r="F177" s="10" t="n">
        <v>84.8126984126984</v>
      </c>
      <c r="G177" s="11" t="n">
        <v>2</v>
      </c>
      <c r="H177" s="12" t="n">
        <v>9</v>
      </c>
      <c r="I177" s="12"/>
    </row>
    <row r="178" customFormat="false" ht="24.95" hidden="false" customHeight="true" outlineLevel="0" collapsed="false">
      <c r="A178" s="7" t="n">
        <v>174</v>
      </c>
      <c r="B178" s="8" t="s">
        <v>365</v>
      </c>
      <c r="C178" s="9" t="s">
        <v>366</v>
      </c>
      <c r="D178" s="8" t="s">
        <v>14</v>
      </c>
      <c r="E178" s="9" t="s">
        <v>332</v>
      </c>
      <c r="F178" s="10" t="n">
        <v>82.0888888888889</v>
      </c>
      <c r="G178" s="11" t="n">
        <v>8</v>
      </c>
      <c r="H178" s="12" t="n">
        <v>17</v>
      </c>
      <c r="I178" s="12"/>
    </row>
    <row r="179" customFormat="false" ht="24.95" hidden="false" customHeight="true" outlineLevel="0" collapsed="false">
      <c r="A179" s="7" t="n">
        <v>175</v>
      </c>
      <c r="B179" s="8" t="s">
        <v>367</v>
      </c>
      <c r="C179" s="9" t="s">
        <v>368</v>
      </c>
      <c r="D179" s="8" t="s">
        <v>14</v>
      </c>
      <c r="E179" s="9" t="s">
        <v>332</v>
      </c>
      <c r="F179" s="10" t="n">
        <v>87.6917808219178</v>
      </c>
      <c r="G179" s="11" t="n">
        <v>1</v>
      </c>
      <c r="H179" s="12" t="n">
        <v>1</v>
      </c>
      <c r="I179" s="12"/>
    </row>
    <row r="180" customFormat="false" ht="24.95" hidden="false" customHeight="true" outlineLevel="0" collapsed="false">
      <c r="A180" s="7" t="n">
        <v>176</v>
      </c>
      <c r="B180" s="8" t="s">
        <v>369</v>
      </c>
      <c r="C180" s="9" t="s">
        <v>370</v>
      </c>
      <c r="D180" s="8" t="s">
        <v>14</v>
      </c>
      <c r="E180" s="9" t="s">
        <v>332</v>
      </c>
      <c r="F180" s="10" t="n">
        <v>79.7238095238095</v>
      </c>
      <c r="G180" s="11" t="n">
        <v>13</v>
      </c>
      <c r="H180" s="12" t="n">
        <v>28</v>
      </c>
      <c r="I180" s="12"/>
    </row>
    <row r="181" customFormat="false" ht="24.95" hidden="false" customHeight="true" outlineLevel="0" collapsed="false">
      <c r="A181" s="7" t="n">
        <v>177</v>
      </c>
      <c r="B181" s="8" t="s">
        <v>371</v>
      </c>
      <c r="C181" s="9" t="s">
        <v>372</v>
      </c>
      <c r="D181" s="8" t="s">
        <v>14</v>
      </c>
      <c r="E181" s="9" t="s">
        <v>332</v>
      </c>
      <c r="F181" s="10" t="n">
        <v>80.5597014925373</v>
      </c>
      <c r="G181" s="11" t="n">
        <v>12</v>
      </c>
      <c r="H181" s="12" t="n">
        <v>24</v>
      </c>
      <c r="I181" s="12"/>
    </row>
    <row r="182" customFormat="false" ht="24.95" hidden="false" customHeight="true" outlineLevel="0" collapsed="false">
      <c r="A182" s="7" t="n">
        <v>178</v>
      </c>
      <c r="B182" s="8" t="s">
        <v>373</v>
      </c>
      <c r="C182" s="9" t="s">
        <v>374</v>
      </c>
      <c r="D182" s="8" t="s">
        <v>14</v>
      </c>
      <c r="E182" s="9" t="s">
        <v>332</v>
      </c>
      <c r="F182" s="10" t="n">
        <v>83.9206349206349</v>
      </c>
      <c r="G182" s="11" t="n">
        <v>4</v>
      </c>
      <c r="H182" s="12" t="n">
        <v>11</v>
      </c>
      <c r="I182" s="12"/>
    </row>
    <row r="183" customFormat="false" ht="24.95" hidden="false" customHeight="true" outlineLevel="0" collapsed="false">
      <c r="A183" s="7" t="n">
        <v>179</v>
      </c>
      <c r="B183" s="8" t="s">
        <v>375</v>
      </c>
      <c r="C183" s="9" t="s">
        <v>376</v>
      </c>
      <c r="D183" s="8" t="s">
        <v>14</v>
      </c>
      <c r="E183" s="9" t="s">
        <v>332</v>
      </c>
      <c r="F183" s="10" t="n">
        <v>68.8356164383562</v>
      </c>
      <c r="G183" s="11" t="n">
        <v>24</v>
      </c>
      <c r="H183" s="12" t="n">
        <v>45</v>
      </c>
      <c r="I183" s="12"/>
    </row>
    <row r="184" customFormat="false" ht="24.95" hidden="false" customHeight="true" outlineLevel="0" collapsed="false">
      <c r="A184" s="7" t="n">
        <v>180</v>
      </c>
      <c r="B184" s="8" t="s">
        <v>377</v>
      </c>
      <c r="C184" s="9" t="s">
        <v>378</v>
      </c>
      <c r="D184" s="8" t="s">
        <v>14</v>
      </c>
      <c r="E184" s="9" t="s">
        <v>332</v>
      </c>
      <c r="F184" s="10" t="n">
        <v>83.8253424657534</v>
      </c>
      <c r="G184" s="11" t="n">
        <v>5</v>
      </c>
      <c r="H184" s="12" t="n">
        <v>12</v>
      </c>
      <c r="I184" s="12"/>
    </row>
    <row r="185" customFormat="false" ht="24.95" hidden="false" customHeight="true" outlineLevel="0" collapsed="false">
      <c r="A185" s="7" t="n">
        <v>181</v>
      </c>
      <c r="B185" s="8" t="s">
        <v>379</v>
      </c>
      <c r="C185" s="9" t="s">
        <v>380</v>
      </c>
      <c r="D185" s="8" t="s">
        <v>14</v>
      </c>
      <c r="E185" s="9" t="s">
        <v>332</v>
      </c>
      <c r="F185" s="10" t="n">
        <v>73.0095890410959</v>
      </c>
      <c r="G185" s="11" t="n">
        <v>20</v>
      </c>
      <c r="H185" s="12" t="n">
        <v>41</v>
      </c>
      <c r="I185" s="12"/>
    </row>
    <row r="186" customFormat="false" ht="24.95" hidden="false" customHeight="true" outlineLevel="0" collapsed="false">
      <c r="A186" s="7" t="n">
        <v>182</v>
      </c>
      <c r="B186" s="8" t="s">
        <v>381</v>
      </c>
      <c r="C186" s="9" t="s">
        <v>382</v>
      </c>
      <c r="D186" s="8" t="s">
        <v>14</v>
      </c>
      <c r="E186" s="9" t="s">
        <v>332</v>
      </c>
      <c r="F186" s="10" t="n">
        <v>84.7191780821918</v>
      </c>
      <c r="G186" s="11" t="n">
        <v>3</v>
      </c>
      <c r="H186" s="12" t="n">
        <v>10</v>
      </c>
      <c r="I186" s="12"/>
    </row>
    <row r="187" customFormat="false" ht="24.95" hidden="false" customHeight="true" outlineLevel="0" collapsed="false">
      <c r="A187" s="7" t="n">
        <v>183</v>
      </c>
      <c r="B187" s="8" t="s">
        <v>383</v>
      </c>
      <c r="C187" s="9" t="s">
        <v>384</v>
      </c>
      <c r="D187" s="8" t="s">
        <v>14</v>
      </c>
      <c r="E187" s="9" t="s">
        <v>385</v>
      </c>
      <c r="F187" s="10" t="n">
        <v>80.379104477612</v>
      </c>
      <c r="G187" s="11" t="n">
        <v>13</v>
      </c>
      <c r="H187" s="12" t="n">
        <v>25</v>
      </c>
      <c r="I187" s="12"/>
    </row>
    <row r="188" customFormat="false" ht="24.95" hidden="false" customHeight="true" outlineLevel="0" collapsed="false">
      <c r="A188" s="7" t="n">
        <v>184</v>
      </c>
      <c r="B188" s="8" t="s">
        <v>386</v>
      </c>
      <c r="C188" s="9" t="s">
        <v>387</v>
      </c>
      <c r="D188" s="8" t="s">
        <v>14</v>
      </c>
      <c r="E188" s="9" t="s">
        <v>385</v>
      </c>
      <c r="F188" s="10" t="n">
        <v>87.4820895522388</v>
      </c>
      <c r="G188" s="11" t="n">
        <v>1</v>
      </c>
      <c r="H188" s="12" t="n">
        <v>2</v>
      </c>
      <c r="I188" s="12"/>
    </row>
    <row r="189" customFormat="false" ht="24.95" hidden="false" customHeight="true" outlineLevel="0" collapsed="false">
      <c r="A189" s="7" t="n">
        <v>185</v>
      </c>
      <c r="B189" s="8" t="s">
        <v>388</v>
      </c>
      <c r="C189" s="9" t="s">
        <v>389</v>
      </c>
      <c r="D189" s="8" t="s">
        <v>14</v>
      </c>
      <c r="E189" s="9" t="s">
        <v>385</v>
      </c>
      <c r="F189" s="10" t="n">
        <v>85.6835820895522</v>
      </c>
      <c r="G189" s="11" t="n">
        <v>4</v>
      </c>
      <c r="H189" s="12" t="n">
        <v>5</v>
      </c>
      <c r="I189" s="12"/>
    </row>
    <row r="190" customFormat="false" ht="24.95" hidden="false" customHeight="true" outlineLevel="0" collapsed="false">
      <c r="A190" s="7" t="n">
        <v>186</v>
      </c>
      <c r="B190" s="8" t="s">
        <v>390</v>
      </c>
      <c r="C190" s="9" t="s">
        <v>391</v>
      </c>
      <c r="D190" s="8" t="s">
        <v>14</v>
      </c>
      <c r="E190" s="9" t="s">
        <v>385</v>
      </c>
      <c r="F190" s="10" t="n">
        <v>80.3059701492537</v>
      </c>
      <c r="G190" s="11" t="n">
        <v>14</v>
      </c>
      <c r="H190" s="12" t="n">
        <v>26</v>
      </c>
      <c r="I190" s="12"/>
    </row>
    <row r="191" customFormat="false" ht="24.95" hidden="false" customHeight="true" outlineLevel="0" collapsed="false">
      <c r="A191" s="7" t="n">
        <v>187</v>
      </c>
      <c r="B191" s="8" t="s">
        <v>392</v>
      </c>
      <c r="C191" s="9" t="s">
        <v>393</v>
      </c>
      <c r="D191" s="8" t="s">
        <v>14</v>
      </c>
      <c r="E191" s="9" t="s">
        <v>385</v>
      </c>
      <c r="F191" s="10" t="n">
        <v>83.7913043478261</v>
      </c>
      <c r="G191" s="11" t="n">
        <v>8</v>
      </c>
      <c r="H191" s="12" t="n">
        <v>13</v>
      </c>
      <c r="I191" s="12"/>
    </row>
    <row r="192" customFormat="false" ht="24.95" hidden="false" customHeight="true" outlineLevel="0" collapsed="false">
      <c r="A192" s="7" t="n">
        <v>188</v>
      </c>
      <c r="B192" s="8" t="s">
        <v>394</v>
      </c>
      <c r="C192" s="9" t="s">
        <v>395</v>
      </c>
      <c r="D192" s="8" t="s">
        <v>14</v>
      </c>
      <c r="E192" s="9" t="s">
        <v>385</v>
      </c>
      <c r="F192" s="10" t="n">
        <v>85.3388059701493</v>
      </c>
      <c r="G192" s="11" t="n">
        <v>7</v>
      </c>
      <c r="H192" s="12" t="n">
        <v>8</v>
      </c>
      <c r="I192" s="12"/>
    </row>
    <row r="193" customFormat="false" ht="24.95" hidden="false" customHeight="true" outlineLevel="0" collapsed="false">
      <c r="A193" s="7" t="n">
        <v>189</v>
      </c>
      <c r="B193" s="8" t="s">
        <v>396</v>
      </c>
      <c r="C193" s="9" t="s">
        <v>397</v>
      </c>
      <c r="D193" s="8" t="s">
        <v>14</v>
      </c>
      <c r="E193" s="9" t="s">
        <v>385</v>
      </c>
      <c r="F193" s="10" t="n">
        <v>85.3701492537313</v>
      </c>
      <c r="G193" s="11" t="n">
        <v>6</v>
      </c>
      <c r="H193" s="12" t="n">
        <v>7</v>
      </c>
      <c r="I193" s="12"/>
    </row>
    <row r="194" customFormat="false" ht="24.95" hidden="false" customHeight="true" outlineLevel="0" collapsed="false">
      <c r="A194" s="7" t="n">
        <v>190</v>
      </c>
      <c r="B194" s="8" t="s">
        <v>398</v>
      </c>
      <c r="C194" s="9" t="s">
        <v>399</v>
      </c>
      <c r="D194" s="8" t="s">
        <v>14</v>
      </c>
      <c r="E194" s="9" t="s">
        <v>385</v>
      </c>
      <c r="F194" s="10" t="n">
        <v>76.5313432835821</v>
      </c>
      <c r="G194" s="11" t="n">
        <v>19</v>
      </c>
      <c r="H194" s="12" t="n">
        <v>35</v>
      </c>
      <c r="I194" s="12"/>
    </row>
    <row r="195" customFormat="false" ht="24.95" hidden="false" customHeight="true" outlineLevel="0" collapsed="false">
      <c r="A195" s="7" t="n">
        <v>191</v>
      </c>
      <c r="B195" s="8" t="s">
        <v>400</v>
      </c>
      <c r="C195" s="9" t="s">
        <v>401</v>
      </c>
      <c r="D195" s="8" t="s">
        <v>14</v>
      </c>
      <c r="E195" s="9" t="s">
        <v>385</v>
      </c>
      <c r="F195" s="10" t="n">
        <v>73.8761194029851</v>
      </c>
      <c r="G195" s="11" t="n">
        <v>21</v>
      </c>
      <c r="H195" s="12" t="n">
        <v>39</v>
      </c>
      <c r="I195" s="12"/>
    </row>
    <row r="196" customFormat="false" ht="24.95" hidden="false" customHeight="true" outlineLevel="0" collapsed="false">
      <c r="A196" s="7" t="n">
        <v>192</v>
      </c>
      <c r="B196" s="8" t="s">
        <v>402</v>
      </c>
      <c r="C196" s="9" t="s">
        <v>403</v>
      </c>
      <c r="D196" s="8" t="s">
        <v>14</v>
      </c>
      <c r="E196" s="9" t="s">
        <v>385</v>
      </c>
      <c r="F196" s="10" t="n">
        <v>79.8910447761194</v>
      </c>
      <c r="G196" s="11" t="n">
        <v>15</v>
      </c>
      <c r="H196" s="12" t="n">
        <v>27</v>
      </c>
      <c r="I196" s="12"/>
    </row>
    <row r="197" customFormat="false" ht="24.95" hidden="false" customHeight="true" outlineLevel="0" collapsed="false">
      <c r="A197" s="7" t="n">
        <v>193</v>
      </c>
      <c r="B197" s="8" t="s">
        <v>404</v>
      </c>
      <c r="C197" s="9" t="s">
        <v>405</v>
      </c>
      <c r="D197" s="8" t="s">
        <v>14</v>
      </c>
      <c r="E197" s="9" t="s">
        <v>385</v>
      </c>
      <c r="F197" s="10" t="n">
        <v>75.1164179104478</v>
      </c>
      <c r="G197" s="11" t="n">
        <v>20</v>
      </c>
      <c r="H197" s="12" t="n">
        <v>37</v>
      </c>
      <c r="I197" s="12"/>
    </row>
    <row r="198" customFormat="false" ht="24.95" hidden="false" customHeight="true" outlineLevel="0" collapsed="false">
      <c r="A198" s="7" t="n">
        <v>194</v>
      </c>
      <c r="B198" s="8" t="s">
        <v>406</v>
      </c>
      <c r="C198" s="9" t="s">
        <v>407</v>
      </c>
      <c r="D198" s="8" t="s">
        <v>14</v>
      </c>
      <c r="E198" s="9" t="s">
        <v>385</v>
      </c>
      <c r="F198" s="10" t="n">
        <v>80.9731343283582</v>
      </c>
      <c r="G198" s="11" t="n">
        <v>12</v>
      </c>
      <c r="H198" s="12" t="n">
        <v>23</v>
      </c>
      <c r="I198" s="12"/>
    </row>
    <row r="199" customFormat="false" ht="24.95" hidden="false" customHeight="true" outlineLevel="0" collapsed="false">
      <c r="A199" s="7" t="n">
        <v>195</v>
      </c>
      <c r="B199" s="8" t="s">
        <v>408</v>
      </c>
      <c r="C199" s="9" t="s">
        <v>409</v>
      </c>
      <c r="D199" s="8" t="s">
        <v>14</v>
      </c>
      <c r="E199" s="9" t="s">
        <v>385</v>
      </c>
      <c r="F199" s="10" t="n">
        <v>81.6572463768116</v>
      </c>
      <c r="G199" s="11" t="n">
        <v>10</v>
      </c>
      <c r="H199" s="12" t="n">
        <v>18</v>
      </c>
      <c r="I199" s="12"/>
    </row>
    <row r="200" customFormat="false" ht="24.95" hidden="false" customHeight="true" outlineLevel="0" collapsed="false">
      <c r="A200" s="7" t="n">
        <v>196</v>
      </c>
      <c r="B200" s="8" t="s">
        <v>410</v>
      </c>
      <c r="C200" s="9" t="s">
        <v>411</v>
      </c>
      <c r="D200" s="8" t="s">
        <v>14</v>
      </c>
      <c r="E200" s="9" t="s">
        <v>385</v>
      </c>
      <c r="F200" s="10" t="n">
        <v>86.2809523809524</v>
      </c>
      <c r="G200" s="11" t="n">
        <v>3</v>
      </c>
      <c r="H200" s="12" t="n">
        <v>4</v>
      </c>
      <c r="I200" s="12"/>
    </row>
    <row r="201" customFormat="false" ht="24.95" hidden="false" customHeight="true" outlineLevel="0" collapsed="false">
      <c r="A201" s="7" t="n">
        <v>197</v>
      </c>
      <c r="B201" s="8" t="s">
        <v>412</v>
      </c>
      <c r="C201" s="9" t="s">
        <v>413</v>
      </c>
      <c r="D201" s="8" t="s">
        <v>14</v>
      </c>
      <c r="E201" s="9" t="s">
        <v>385</v>
      </c>
      <c r="F201" s="10" t="n">
        <v>85.6460317460317</v>
      </c>
      <c r="G201" s="11" t="n">
        <v>5</v>
      </c>
      <c r="H201" s="12" t="n">
        <v>6</v>
      </c>
      <c r="I201" s="12"/>
    </row>
    <row r="202" customFormat="false" ht="24.95" hidden="false" customHeight="true" outlineLevel="0" collapsed="false">
      <c r="A202" s="7" t="n">
        <v>198</v>
      </c>
      <c r="B202" s="8" t="s">
        <v>414</v>
      </c>
      <c r="C202" s="9" t="s">
        <v>415</v>
      </c>
      <c r="D202" s="8" t="s">
        <v>14</v>
      </c>
      <c r="E202" s="9" t="s">
        <v>385</v>
      </c>
      <c r="F202" s="10" t="n">
        <v>87.3269841269841</v>
      </c>
      <c r="G202" s="11" t="n">
        <v>2</v>
      </c>
      <c r="H202" s="12" t="n">
        <v>3</v>
      </c>
      <c r="I202" s="12"/>
    </row>
    <row r="203" customFormat="false" ht="24.95" hidden="false" customHeight="true" outlineLevel="0" collapsed="false">
      <c r="A203" s="7" t="n">
        <v>199</v>
      </c>
      <c r="B203" s="8" t="s">
        <v>416</v>
      </c>
      <c r="C203" s="9" t="s">
        <v>417</v>
      </c>
      <c r="D203" s="8" t="s">
        <v>14</v>
      </c>
      <c r="E203" s="9" t="s">
        <v>385</v>
      </c>
      <c r="F203" s="10" t="n">
        <v>81.5444444444444</v>
      </c>
      <c r="G203" s="11" t="n">
        <v>11</v>
      </c>
      <c r="H203" s="12" t="n">
        <v>19</v>
      </c>
      <c r="I203" s="12"/>
    </row>
    <row r="204" customFormat="false" ht="24.95" hidden="false" customHeight="true" outlineLevel="0" collapsed="false">
      <c r="A204" s="7" t="n">
        <v>200</v>
      </c>
      <c r="B204" s="8" t="s">
        <v>418</v>
      </c>
      <c r="C204" s="9" t="s">
        <v>419</v>
      </c>
      <c r="D204" s="8" t="s">
        <v>14</v>
      </c>
      <c r="E204" s="9" t="s">
        <v>385</v>
      </c>
      <c r="F204" s="10" t="n">
        <v>78.5404761904762</v>
      </c>
      <c r="G204" s="11" t="n">
        <v>16</v>
      </c>
      <c r="H204" s="12" t="n">
        <v>30</v>
      </c>
      <c r="I204" s="12"/>
    </row>
    <row r="205" customFormat="false" ht="24.95" hidden="false" customHeight="true" outlineLevel="0" collapsed="false">
      <c r="A205" s="7" t="n">
        <v>201</v>
      </c>
      <c r="B205" s="8" t="s">
        <v>420</v>
      </c>
      <c r="C205" s="9" t="s">
        <v>421</v>
      </c>
      <c r="D205" s="8" t="s">
        <v>14</v>
      </c>
      <c r="E205" s="9" t="s">
        <v>385</v>
      </c>
      <c r="F205" s="10" t="n">
        <v>77.2269841269841</v>
      </c>
      <c r="G205" s="11" t="n">
        <v>18</v>
      </c>
      <c r="H205" s="12" t="n">
        <v>33</v>
      </c>
      <c r="I205" s="12"/>
    </row>
    <row r="206" customFormat="false" ht="24.95" hidden="false" customHeight="true" outlineLevel="0" collapsed="false">
      <c r="A206" s="7" t="n">
        <v>202</v>
      </c>
      <c r="B206" s="8" t="s">
        <v>422</v>
      </c>
      <c r="C206" s="9" t="s">
        <v>423</v>
      </c>
      <c r="D206" s="8" t="s">
        <v>14</v>
      </c>
      <c r="E206" s="9" t="s">
        <v>385</v>
      </c>
      <c r="F206" s="10" t="n">
        <v>78.0388059701493</v>
      </c>
      <c r="G206" s="11" t="n">
        <v>17</v>
      </c>
      <c r="H206" s="12" t="n">
        <v>32</v>
      </c>
      <c r="I206" s="12"/>
    </row>
    <row r="207" customFormat="false" ht="24.95" hidden="false" customHeight="true" outlineLevel="0" collapsed="false">
      <c r="A207" s="7" t="n">
        <v>203</v>
      </c>
      <c r="B207" s="8" t="s">
        <v>424</v>
      </c>
      <c r="C207" s="9" t="s">
        <v>425</v>
      </c>
      <c r="D207" s="8" t="s">
        <v>14</v>
      </c>
      <c r="E207" s="9" t="s">
        <v>385</v>
      </c>
      <c r="F207" s="10" t="n">
        <v>82.3269841269841</v>
      </c>
      <c r="G207" s="11" t="n">
        <v>9</v>
      </c>
      <c r="H207" s="12" t="n">
        <v>16</v>
      </c>
      <c r="I207" s="12"/>
    </row>
    <row r="208" customFormat="false" ht="18.75" hidden="false" customHeight="false" outlineLevel="0" collapsed="false">
      <c r="A208" s="13" t="s">
        <v>426</v>
      </c>
      <c r="B208" s="13"/>
      <c r="C208" s="13"/>
      <c r="D208" s="13"/>
      <c r="E208" s="13"/>
      <c r="F208" s="13"/>
      <c r="G208" s="13"/>
      <c r="H208" s="13"/>
      <c r="I208" s="13"/>
    </row>
    <row r="209" customFormat="false" ht="13.5" hidden="false" customHeight="false" outlineLevel="0" collapsed="false">
      <c r="B209" s="14"/>
    </row>
    <row r="210" customFormat="false" ht="13.5" hidden="false" customHeight="false" outlineLevel="0" collapsed="false">
      <c r="B210" s="14"/>
    </row>
    <row r="211" customFormat="false" ht="13.5" hidden="false" customHeight="false" outlineLevel="0" collapsed="false">
      <c r="B211" s="14"/>
    </row>
  </sheetData>
  <mergeCells count="4">
    <mergeCell ref="A1:I1"/>
    <mergeCell ref="A2:I2"/>
    <mergeCell ref="A3:I3"/>
    <mergeCell ref="A208:I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false" hidden="false" outlineLevel="0" max="4" min="3" style="1" width="9.62"/>
    <col collapsed="false" customWidth="true" hidden="false" outlineLevel="0" max="5" min="5" style="1" width="13.36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1.75"/>
    <col collapsed="false" customWidth="true" hidden="false" outlineLevel="0" max="253" min="10" style="1" width="8.99"/>
    <col collapsed="false" customWidth="true" hidden="false" outlineLevel="0" max="254" min="254" style="1" width="5.99"/>
    <col collapsed="false" customWidth="true" hidden="false" outlineLevel="0" max="255" min="255" style="1" width="11.62"/>
    <col collapsed="false" customWidth="false" hidden="false" outlineLevel="0" max="257" min="256" style="1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3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.95" hidden="false" customHeight="true" outlineLevel="0" collapsed="false">
      <c r="A5" s="7" t="n">
        <v>1</v>
      </c>
      <c r="B5" s="8" t="s">
        <v>427</v>
      </c>
      <c r="C5" s="9" t="s">
        <v>428</v>
      </c>
      <c r="D5" s="8" t="s">
        <v>429</v>
      </c>
      <c r="E5" s="9" t="s">
        <v>430</v>
      </c>
      <c r="F5" s="10" t="n">
        <v>81.7994567901234</v>
      </c>
      <c r="G5" s="12" t="n">
        <v>5</v>
      </c>
      <c r="H5" s="12" t="n">
        <v>37</v>
      </c>
      <c r="I5" s="7"/>
    </row>
    <row r="6" customFormat="false" ht="24.95" hidden="false" customHeight="true" outlineLevel="0" collapsed="false">
      <c r="A6" s="7" t="n">
        <v>2</v>
      </c>
      <c r="B6" s="8" t="s">
        <v>431</v>
      </c>
      <c r="C6" s="9" t="s">
        <v>432</v>
      </c>
      <c r="D6" s="8" t="s">
        <v>429</v>
      </c>
      <c r="E6" s="9" t="s">
        <v>430</v>
      </c>
      <c r="F6" s="10" t="n">
        <v>78.4715061728395</v>
      </c>
      <c r="G6" s="12" t="n">
        <v>16</v>
      </c>
      <c r="H6" s="12" t="n">
        <v>62</v>
      </c>
      <c r="I6" s="7"/>
    </row>
    <row r="7" customFormat="false" ht="24.95" hidden="false" customHeight="true" outlineLevel="0" collapsed="false">
      <c r="A7" s="7" t="n">
        <v>3</v>
      </c>
      <c r="B7" s="8" t="s">
        <v>433</v>
      </c>
      <c r="C7" s="9" t="s">
        <v>434</v>
      </c>
      <c r="D7" s="8" t="s">
        <v>429</v>
      </c>
      <c r="E7" s="9" t="s">
        <v>430</v>
      </c>
      <c r="F7" s="10" t="n">
        <v>81.2056049382716</v>
      </c>
      <c r="G7" s="12" t="n">
        <v>9</v>
      </c>
      <c r="H7" s="12" t="n">
        <v>44</v>
      </c>
      <c r="I7" s="7"/>
    </row>
    <row r="8" customFormat="false" ht="24.95" hidden="false" customHeight="true" outlineLevel="0" collapsed="false">
      <c r="A8" s="7" t="n">
        <v>4</v>
      </c>
      <c r="B8" s="8" t="s">
        <v>435</v>
      </c>
      <c r="C8" s="9" t="s">
        <v>436</v>
      </c>
      <c r="D8" s="8" t="s">
        <v>429</v>
      </c>
      <c r="E8" s="9" t="s">
        <v>430</v>
      </c>
      <c r="F8" s="10" t="n">
        <v>83.6152098765432</v>
      </c>
      <c r="G8" s="12" t="n">
        <v>2</v>
      </c>
      <c r="H8" s="12" t="n">
        <v>23</v>
      </c>
      <c r="I8" s="7"/>
    </row>
    <row r="9" customFormat="false" ht="24.95" hidden="false" customHeight="true" outlineLevel="0" collapsed="false">
      <c r="A9" s="7" t="n">
        <v>5</v>
      </c>
      <c r="B9" s="8" t="s">
        <v>437</v>
      </c>
      <c r="C9" s="9" t="s">
        <v>438</v>
      </c>
      <c r="D9" s="8" t="s">
        <v>429</v>
      </c>
      <c r="E9" s="9" t="s">
        <v>430</v>
      </c>
      <c r="F9" s="10" t="n">
        <v>74.4932592592593</v>
      </c>
      <c r="G9" s="12" t="n">
        <v>22</v>
      </c>
      <c r="H9" s="12" t="n">
        <v>85</v>
      </c>
      <c r="I9" s="7"/>
    </row>
    <row r="10" customFormat="false" ht="24.95" hidden="false" customHeight="true" outlineLevel="0" collapsed="false">
      <c r="A10" s="7" t="n">
        <v>6</v>
      </c>
      <c r="B10" s="8" t="s">
        <v>439</v>
      </c>
      <c r="C10" s="9" t="s">
        <v>440</v>
      </c>
      <c r="D10" s="8" t="s">
        <v>429</v>
      </c>
      <c r="E10" s="9" t="s">
        <v>430</v>
      </c>
      <c r="F10" s="10" t="n">
        <v>80.3497777777778</v>
      </c>
      <c r="G10" s="12" t="n">
        <v>12</v>
      </c>
      <c r="H10" s="12" t="n">
        <v>53</v>
      </c>
      <c r="I10" s="7"/>
    </row>
    <row r="11" customFormat="false" ht="24.95" hidden="false" customHeight="true" outlineLevel="0" collapsed="false">
      <c r="A11" s="7" t="n">
        <v>7</v>
      </c>
      <c r="B11" s="8" t="s">
        <v>441</v>
      </c>
      <c r="C11" s="9" t="s">
        <v>442</v>
      </c>
      <c r="D11" s="8" t="s">
        <v>429</v>
      </c>
      <c r="E11" s="9" t="s">
        <v>430</v>
      </c>
      <c r="F11" s="10" t="n">
        <v>81.2885925925926</v>
      </c>
      <c r="G11" s="12" t="n">
        <v>8</v>
      </c>
      <c r="H11" s="12" t="n">
        <v>43</v>
      </c>
      <c r="I11" s="7"/>
    </row>
    <row r="12" customFormat="false" ht="24.95" hidden="false" customHeight="true" outlineLevel="0" collapsed="false">
      <c r="A12" s="7" t="n">
        <v>8</v>
      </c>
      <c r="B12" s="8" t="s">
        <v>443</v>
      </c>
      <c r="C12" s="9" t="s">
        <v>444</v>
      </c>
      <c r="D12" s="8" t="s">
        <v>429</v>
      </c>
      <c r="E12" s="9" t="s">
        <v>430</v>
      </c>
      <c r="F12" s="10" t="n">
        <v>79.5763086419753</v>
      </c>
      <c r="G12" s="12" t="n">
        <v>13</v>
      </c>
      <c r="H12" s="12" t="n">
        <v>59</v>
      </c>
      <c r="I12" s="7"/>
    </row>
    <row r="13" customFormat="false" ht="24.95" hidden="false" customHeight="true" outlineLevel="0" collapsed="false">
      <c r="A13" s="7" t="n">
        <v>9</v>
      </c>
      <c r="B13" s="8" t="s">
        <v>445</v>
      </c>
      <c r="C13" s="9" t="s">
        <v>446</v>
      </c>
      <c r="D13" s="8" t="s">
        <v>429</v>
      </c>
      <c r="E13" s="9" t="s">
        <v>430</v>
      </c>
      <c r="F13" s="10" t="n">
        <v>76.6941728395062</v>
      </c>
      <c r="G13" s="12" t="n">
        <v>19</v>
      </c>
      <c r="H13" s="12" t="n">
        <v>73</v>
      </c>
      <c r="I13" s="7"/>
    </row>
    <row r="14" customFormat="false" ht="24.95" hidden="false" customHeight="true" outlineLevel="0" collapsed="false">
      <c r="A14" s="7" t="n">
        <v>10</v>
      </c>
      <c r="B14" s="8" t="s">
        <v>447</v>
      </c>
      <c r="C14" s="9" t="s">
        <v>448</v>
      </c>
      <c r="D14" s="8" t="s">
        <v>429</v>
      </c>
      <c r="E14" s="9" t="s">
        <v>430</v>
      </c>
      <c r="F14" s="10" t="n">
        <v>78.4180987654321</v>
      </c>
      <c r="G14" s="12" t="n">
        <v>17</v>
      </c>
      <c r="H14" s="12" t="n">
        <v>63</v>
      </c>
      <c r="I14" s="7"/>
    </row>
    <row r="15" customFormat="false" ht="24.95" hidden="false" customHeight="true" outlineLevel="0" collapsed="false">
      <c r="A15" s="7" t="n">
        <v>11</v>
      </c>
      <c r="B15" s="8" t="s">
        <v>449</v>
      </c>
      <c r="C15" s="9" t="s">
        <v>450</v>
      </c>
      <c r="D15" s="8" t="s">
        <v>429</v>
      </c>
      <c r="E15" s="9" t="s">
        <v>430</v>
      </c>
      <c r="F15" s="10" t="n">
        <v>74.537012987013</v>
      </c>
      <c r="G15" s="12" t="n">
        <v>21</v>
      </c>
      <c r="H15" s="12" t="n">
        <v>84</v>
      </c>
      <c r="I15" s="7"/>
    </row>
    <row r="16" customFormat="false" ht="24.95" hidden="false" customHeight="true" outlineLevel="0" collapsed="false">
      <c r="A16" s="7" t="n">
        <v>12</v>
      </c>
      <c r="B16" s="8" t="s">
        <v>451</v>
      </c>
      <c r="C16" s="9" t="s">
        <v>452</v>
      </c>
      <c r="D16" s="8" t="s">
        <v>429</v>
      </c>
      <c r="E16" s="9" t="s">
        <v>430</v>
      </c>
      <c r="F16" s="10" t="n">
        <v>81.9294320987654</v>
      </c>
      <c r="G16" s="12" t="n">
        <v>4</v>
      </c>
      <c r="H16" s="12" t="n">
        <v>36</v>
      </c>
      <c r="I16" s="7"/>
    </row>
    <row r="17" customFormat="false" ht="24.95" hidden="false" customHeight="true" outlineLevel="0" collapsed="false">
      <c r="A17" s="7" t="n">
        <v>13</v>
      </c>
      <c r="B17" s="8" t="s">
        <v>453</v>
      </c>
      <c r="C17" s="9" t="s">
        <v>454</v>
      </c>
      <c r="D17" s="8" t="s">
        <v>429</v>
      </c>
      <c r="E17" s="9" t="s">
        <v>430</v>
      </c>
      <c r="F17" s="10" t="n">
        <v>81.6543902439024</v>
      </c>
      <c r="G17" s="12" t="n">
        <v>6</v>
      </c>
      <c r="H17" s="12" t="n">
        <v>39</v>
      </c>
      <c r="I17" s="7"/>
    </row>
    <row r="18" customFormat="false" ht="24.95" hidden="false" customHeight="true" outlineLevel="0" collapsed="false">
      <c r="A18" s="7" t="n">
        <v>14</v>
      </c>
      <c r="B18" s="8" t="s">
        <v>455</v>
      </c>
      <c r="C18" s="9" t="s">
        <v>456</v>
      </c>
      <c r="D18" s="8" t="s">
        <v>429</v>
      </c>
      <c r="E18" s="9" t="s">
        <v>430</v>
      </c>
      <c r="F18" s="10" t="n">
        <v>65.8218461538462</v>
      </c>
      <c r="G18" s="12" t="n">
        <v>24</v>
      </c>
      <c r="H18" s="12" t="n">
        <v>105</v>
      </c>
      <c r="I18" s="7"/>
    </row>
    <row r="19" customFormat="false" ht="24.95" hidden="false" customHeight="true" outlineLevel="0" collapsed="false">
      <c r="A19" s="7" t="n">
        <v>15</v>
      </c>
      <c r="B19" s="8" t="s">
        <v>457</v>
      </c>
      <c r="C19" s="9" t="s">
        <v>458</v>
      </c>
      <c r="D19" s="8" t="s">
        <v>429</v>
      </c>
      <c r="E19" s="9" t="s">
        <v>430</v>
      </c>
      <c r="F19" s="10" t="n">
        <v>80.4812345679013</v>
      </c>
      <c r="G19" s="12" t="n">
        <v>11</v>
      </c>
      <c r="H19" s="12" t="n">
        <v>50</v>
      </c>
      <c r="I19" s="12"/>
    </row>
    <row r="20" customFormat="false" ht="24.95" hidden="false" customHeight="true" outlineLevel="0" collapsed="false">
      <c r="A20" s="7" t="n">
        <v>16</v>
      </c>
      <c r="B20" s="8" t="s">
        <v>459</v>
      </c>
      <c r="C20" s="9" t="s">
        <v>460</v>
      </c>
      <c r="D20" s="8" t="s">
        <v>429</v>
      </c>
      <c r="E20" s="9" t="s">
        <v>430</v>
      </c>
      <c r="F20" s="10" t="n">
        <v>75.6662222222222</v>
      </c>
      <c r="G20" s="12" t="n">
        <v>20</v>
      </c>
      <c r="H20" s="12" t="n">
        <v>80</v>
      </c>
      <c r="I20" s="12"/>
    </row>
    <row r="21" customFormat="false" ht="24.95" hidden="false" customHeight="true" outlineLevel="0" collapsed="false">
      <c r="A21" s="7" t="n">
        <v>17</v>
      </c>
      <c r="B21" s="8" t="s">
        <v>461</v>
      </c>
      <c r="C21" s="9" t="s">
        <v>462</v>
      </c>
      <c r="D21" s="8" t="s">
        <v>429</v>
      </c>
      <c r="E21" s="9" t="s">
        <v>430</v>
      </c>
      <c r="F21" s="10" t="n">
        <v>83.7928395061728</v>
      </c>
      <c r="G21" s="12" t="n">
        <v>1</v>
      </c>
      <c r="H21" s="12" t="n">
        <v>21</v>
      </c>
      <c r="I21" s="12"/>
    </row>
    <row r="22" customFormat="false" ht="24.95" hidden="false" customHeight="true" outlineLevel="0" collapsed="false">
      <c r="A22" s="7" t="n">
        <v>18</v>
      </c>
      <c r="B22" s="8" t="s">
        <v>463</v>
      </c>
      <c r="C22" s="9" t="s">
        <v>464</v>
      </c>
      <c r="D22" s="8" t="s">
        <v>429</v>
      </c>
      <c r="E22" s="9" t="s">
        <v>430</v>
      </c>
      <c r="F22" s="10" t="n">
        <v>82.4865432098765</v>
      </c>
      <c r="G22" s="12" t="n">
        <v>3</v>
      </c>
      <c r="H22" s="12" t="n">
        <v>32</v>
      </c>
      <c r="I22" s="12"/>
    </row>
    <row r="23" customFormat="false" ht="24.95" hidden="false" customHeight="true" outlineLevel="0" collapsed="false">
      <c r="A23" s="7" t="n">
        <v>19</v>
      </c>
      <c r="B23" s="8" t="s">
        <v>465</v>
      </c>
      <c r="C23" s="9" t="s">
        <v>466</v>
      </c>
      <c r="D23" s="8" t="s">
        <v>429</v>
      </c>
      <c r="E23" s="9" t="s">
        <v>430</v>
      </c>
      <c r="F23" s="10" t="n">
        <v>81.6385714285714</v>
      </c>
      <c r="G23" s="12" t="n">
        <v>7</v>
      </c>
      <c r="H23" s="12" t="n">
        <v>40</v>
      </c>
      <c r="I23" s="12"/>
    </row>
    <row r="24" customFormat="false" ht="24.95" hidden="false" customHeight="true" outlineLevel="0" collapsed="false">
      <c r="A24" s="7" t="n">
        <v>20</v>
      </c>
      <c r="B24" s="8" t="s">
        <v>467</v>
      </c>
      <c r="C24" s="9" t="s">
        <v>468</v>
      </c>
      <c r="D24" s="8" t="s">
        <v>429</v>
      </c>
      <c r="E24" s="9" t="s">
        <v>430</v>
      </c>
      <c r="F24" s="10" t="n">
        <v>79.0180487804878</v>
      </c>
      <c r="G24" s="12" t="n">
        <v>14</v>
      </c>
      <c r="H24" s="12" t="n">
        <v>60</v>
      </c>
      <c r="I24" s="12"/>
    </row>
    <row r="25" customFormat="false" ht="24.95" hidden="false" customHeight="true" outlineLevel="0" collapsed="false">
      <c r="A25" s="7" t="n">
        <v>21</v>
      </c>
      <c r="B25" s="8" t="s">
        <v>469</v>
      </c>
      <c r="C25" s="9" t="s">
        <v>470</v>
      </c>
      <c r="D25" s="8" t="s">
        <v>429</v>
      </c>
      <c r="E25" s="9" t="s">
        <v>430</v>
      </c>
      <c r="F25" s="10" t="n">
        <v>78.0903580246914</v>
      </c>
      <c r="G25" s="12" t="n">
        <v>18</v>
      </c>
      <c r="H25" s="12" t="n">
        <v>66</v>
      </c>
      <c r="I25" s="12"/>
    </row>
    <row r="26" customFormat="false" ht="24.95" hidden="false" customHeight="true" outlineLevel="0" collapsed="false">
      <c r="A26" s="7" t="n">
        <v>22</v>
      </c>
      <c r="B26" s="8" t="s">
        <v>471</v>
      </c>
      <c r="C26" s="9" t="s">
        <v>472</v>
      </c>
      <c r="D26" s="8" t="s">
        <v>429</v>
      </c>
      <c r="E26" s="9" t="s">
        <v>430</v>
      </c>
      <c r="F26" s="10" t="n">
        <v>80.681037037037</v>
      </c>
      <c r="G26" s="12" t="n">
        <v>10</v>
      </c>
      <c r="H26" s="12" t="n">
        <v>48</v>
      </c>
      <c r="I26" s="12"/>
    </row>
    <row r="27" customFormat="false" ht="24.95" hidden="false" customHeight="true" outlineLevel="0" collapsed="false">
      <c r="A27" s="7" t="n">
        <v>23</v>
      </c>
      <c r="B27" s="8" t="s">
        <v>473</v>
      </c>
      <c r="C27" s="9" t="s">
        <v>474</v>
      </c>
      <c r="D27" s="8" t="s">
        <v>429</v>
      </c>
      <c r="E27" s="9" t="s">
        <v>430</v>
      </c>
      <c r="F27" s="10" t="n">
        <v>78.9636585365854</v>
      </c>
      <c r="G27" s="12" t="n">
        <v>15</v>
      </c>
      <c r="H27" s="12" t="n">
        <v>61</v>
      </c>
      <c r="I27" s="12"/>
    </row>
    <row r="28" customFormat="false" ht="24.95" hidden="false" customHeight="true" outlineLevel="0" collapsed="false">
      <c r="A28" s="7" t="n">
        <v>24</v>
      </c>
      <c r="B28" s="8" t="s">
        <v>475</v>
      </c>
      <c r="C28" s="9" t="s">
        <v>476</v>
      </c>
      <c r="D28" s="8" t="s">
        <v>429</v>
      </c>
      <c r="E28" s="9" t="s">
        <v>430</v>
      </c>
      <c r="F28" s="10" t="n">
        <v>71.1365128205128</v>
      </c>
      <c r="G28" s="12" t="n">
        <v>23</v>
      </c>
      <c r="H28" s="12" t="n">
        <v>95</v>
      </c>
      <c r="I28" s="12"/>
    </row>
    <row r="29" customFormat="false" ht="24.95" hidden="false" customHeight="true" outlineLevel="0" collapsed="false">
      <c r="A29" s="7" t="n">
        <v>25</v>
      </c>
      <c r="B29" s="8" t="s">
        <v>477</v>
      </c>
      <c r="C29" s="9" t="s">
        <v>478</v>
      </c>
      <c r="D29" s="8" t="s">
        <v>429</v>
      </c>
      <c r="E29" s="9" t="s">
        <v>479</v>
      </c>
      <c r="F29" s="10" t="n">
        <v>86.0363414634146</v>
      </c>
      <c r="G29" s="12" t="n">
        <v>4</v>
      </c>
      <c r="H29" s="12" t="n">
        <v>8</v>
      </c>
      <c r="I29" s="12"/>
    </row>
    <row r="30" customFormat="false" ht="24.95" hidden="false" customHeight="true" outlineLevel="0" collapsed="false">
      <c r="A30" s="7" t="n">
        <v>26</v>
      </c>
      <c r="B30" s="8" t="s">
        <v>480</v>
      </c>
      <c r="C30" s="9" t="s">
        <v>481</v>
      </c>
      <c r="D30" s="8" t="s">
        <v>429</v>
      </c>
      <c r="E30" s="9" t="s">
        <v>479</v>
      </c>
      <c r="F30" s="10" t="n">
        <v>83.3734146341463</v>
      </c>
      <c r="G30" s="12" t="n">
        <v>10</v>
      </c>
      <c r="H30" s="12" t="n">
        <v>26</v>
      </c>
      <c r="I30" s="12"/>
    </row>
    <row r="31" customFormat="false" ht="24.95" hidden="false" customHeight="true" outlineLevel="0" collapsed="false">
      <c r="A31" s="7" t="n">
        <v>27</v>
      </c>
      <c r="B31" s="8" t="s">
        <v>482</v>
      </c>
      <c r="C31" s="9" t="s">
        <v>483</v>
      </c>
      <c r="D31" s="8" t="s">
        <v>429</v>
      </c>
      <c r="E31" s="9" t="s">
        <v>479</v>
      </c>
      <c r="F31" s="10" t="n">
        <v>87.3292682926829</v>
      </c>
      <c r="G31" s="12" t="n">
        <v>1</v>
      </c>
      <c r="H31" s="12" t="n">
        <v>3</v>
      </c>
      <c r="I31" s="12"/>
    </row>
    <row r="32" customFormat="false" ht="24.95" hidden="false" customHeight="true" outlineLevel="0" collapsed="false">
      <c r="A32" s="7" t="n">
        <v>28</v>
      </c>
      <c r="B32" s="8" t="s">
        <v>484</v>
      </c>
      <c r="C32" s="9" t="s">
        <v>485</v>
      </c>
      <c r="D32" s="8" t="s">
        <v>429</v>
      </c>
      <c r="E32" s="9" t="s">
        <v>479</v>
      </c>
      <c r="F32" s="10" t="n">
        <v>81.5536585365854</v>
      </c>
      <c r="G32" s="12" t="n">
        <v>13</v>
      </c>
      <c r="H32" s="12" t="n">
        <v>41</v>
      </c>
      <c r="I32" s="12"/>
    </row>
    <row r="33" customFormat="false" ht="24.95" hidden="false" customHeight="true" outlineLevel="0" collapsed="false">
      <c r="A33" s="7" t="n">
        <v>29</v>
      </c>
      <c r="B33" s="8" t="s">
        <v>486</v>
      </c>
      <c r="C33" s="9" t="s">
        <v>487</v>
      </c>
      <c r="D33" s="8" t="s">
        <v>429</v>
      </c>
      <c r="E33" s="9" t="s">
        <v>479</v>
      </c>
      <c r="F33" s="10" t="n">
        <v>83.5770731707317</v>
      </c>
      <c r="G33" s="12" t="n">
        <v>9</v>
      </c>
      <c r="H33" s="12" t="n">
        <v>24</v>
      </c>
      <c r="I33" s="12"/>
    </row>
    <row r="34" customFormat="false" ht="24.95" hidden="false" customHeight="true" outlineLevel="0" collapsed="false">
      <c r="A34" s="7" t="n">
        <v>30</v>
      </c>
      <c r="B34" s="8" t="s">
        <v>488</v>
      </c>
      <c r="C34" s="9" t="s">
        <v>489</v>
      </c>
      <c r="D34" s="8" t="s">
        <v>429</v>
      </c>
      <c r="E34" s="9" t="s">
        <v>479</v>
      </c>
      <c r="F34" s="10" t="n">
        <v>87.0580487804878</v>
      </c>
      <c r="G34" s="12" t="n">
        <v>2</v>
      </c>
      <c r="H34" s="12" t="n">
        <v>4</v>
      </c>
      <c r="I34" s="12"/>
    </row>
    <row r="35" customFormat="false" ht="24.95" hidden="false" customHeight="true" outlineLevel="0" collapsed="false">
      <c r="A35" s="7" t="n">
        <v>31</v>
      </c>
      <c r="B35" s="8" t="s">
        <v>490</v>
      </c>
      <c r="C35" s="9" t="s">
        <v>491</v>
      </c>
      <c r="D35" s="8" t="s">
        <v>429</v>
      </c>
      <c r="E35" s="9" t="s">
        <v>479</v>
      </c>
      <c r="F35" s="10" t="n">
        <v>70.7485365853658</v>
      </c>
      <c r="G35" s="12" t="n">
        <v>23</v>
      </c>
      <c r="H35" s="12" t="n">
        <v>97</v>
      </c>
      <c r="I35" s="12"/>
    </row>
    <row r="36" customFormat="false" ht="24.95" hidden="false" customHeight="true" outlineLevel="0" collapsed="false">
      <c r="A36" s="7" t="n">
        <v>32</v>
      </c>
      <c r="B36" s="8" t="s">
        <v>492</v>
      </c>
      <c r="C36" s="9" t="s">
        <v>493</v>
      </c>
      <c r="D36" s="8" t="s">
        <v>429</v>
      </c>
      <c r="E36" s="9" t="s">
        <v>479</v>
      </c>
      <c r="F36" s="10" t="n">
        <v>83.930487804878</v>
      </c>
      <c r="G36" s="12" t="n">
        <v>7</v>
      </c>
      <c r="H36" s="12" t="n">
        <v>20</v>
      </c>
      <c r="I36" s="12"/>
    </row>
    <row r="37" customFormat="false" ht="24.95" hidden="false" customHeight="true" outlineLevel="0" collapsed="false">
      <c r="A37" s="7" t="n">
        <v>33</v>
      </c>
      <c r="B37" s="8" t="s">
        <v>494</v>
      </c>
      <c r="C37" s="9" t="s">
        <v>495</v>
      </c>
      <c r="D37" s="8" t="s">
        <v>429</v>
      </c>
      <c r="E37" s="9" t="s">
        <v>479</v>
      </c>
      <c r="F37" s="10" t="n">
        <v>84.9943456790123</v>
      </c>
      <c r="G37" s="12" t="n">
        <v>6</v>
      </c>
      <c r="H37" s="12" t="n">
        <v>13</v>
      </c>
      <c r="I37" s="12"/>
    </row>
    <row r="38" customFormat="false" ht="24.95" hidden="false" customHeight="true" outlineLevel="0" collapsed="false">
      <c r="A38" s="7" t="n">
        <v>34</v>
      </c>
      <c r="B38" s="8" t="s">
        <v>496</v>
      </c>
      <c r="C38" s="9" t="s">
        <v>497</v>
      </c>
      <c r="D38" s="8" t="s">
        <v>429</v>
      </c>
      <c r="E38" s="9" t="s">
        <v>479</v>
      </c>
      <c r="F38" s="10" t="n">
        <v>77.9921951219512</v>
      </c>
      <c r="G38" s="12" t="n">
        <v>16</v>
      </c>
      <c r="H38" s="12" t="n">
        <v>67</v>
      </c>
      <c r="I38" s="12"/>
    </row>
    <row r="39" customFormat="false" ht="24.95" hidden="false" customHeight="true" outlineLevel="0" collapsed="false">
      <c r="A39" s="7" t="n">
        <v>35</v>
      </c>
      <c r="B39" s="8" t="s">
        <v>498</v>
      </c>
      <c r="C39" s="9" t="s">
        <v>499</v>
      </c>
      <c r="D39" s="8" t="s">
        <v>429</v>
      </c>
      <c r="E39" s="9" t="s">
        <v>479</v>
      </c>
      <c r="F39" s="10" t="n">
        <v>77.8982926829268</v>
      </c>
      <c r="G39" s="12" t="n">
        <v>17</v>
      </c>
      <c r="H39" s="12" t="n">
        <v>68</v>
      </c>
      <c r="I39" s="12"/>
    </row>
    <row r="40" customFormat="false" ht="24.95" hidden="false" customHeight="true" outlineLevel="0" collapsed="false">
      <c r="A40" s="7" t="n">
        <v>36</v>
      </c>
      <c r="B40" s="8" t="s">
        <v>500</v>
      </c>
      <c r="C40" s="9" t="s">
        <v>501</v>
      </c>
      <c r="D40" s="8" t="s">
        <v>429</v>
      </c>
      <c r="E40" s="9" t="s">
        <v>479</v>
      </c>
      <c r="F40" s="10" t="n">
        <v>80.4363414634146</v>
      </c>
      <c r="G40" s="12" t="n">
        <v>15</v>
      </c>
      <c r="H40" s="12" t="n">
        <v>52</v>
      </c>
      <c r="I40" s="12"/>
    </row>
    <row r="41" customFormat="false" ht="24.95" hidden="false" customHeight="true" outlineLevel="0" collapsed="false">
      <c r="A41" s="7" t="n">
        <v>37</v>
      </c>
      <c r="B41" s="8" t="s">
        <v>502</v>
      </c>
      <c r="C41" s="9" t="s">
        <v>503</v>
      </c>
      <c r="D41" s="8" t="s">
        <v>429</v>
      </c>
      <c r="E41" s="9" t="s">
        <v>479</v>
      </c>
      <c r="F41" s="10" t="n">
        <v>82.8678048780488</v>
      </c>
      <c r="G41" s="12" t="n">
        <v>11</v>
      </c>
      <c r="H41" s="12" t="n">
        <v>30</v>
      </c>
      <c r="I41" s="12"/>
    </row>
    <row r="42" customFormat="false" ht="24.95" hidden="false" customHeight="true" outlineLevel="0" collapsed="false">
      <c r="A42" s="7" t="n">
        <v>38</v>
      </c>
      <c r="B42" s="8" t="s">
        <v>504</v>
      </c>
      <c r="C42" s="9" t="s">
        <v>505</v>
      </c>
      <c r="D42" s="8" t="s">
        <v>429</v>
      </c>
      <c r="E42" s="9" t="s">
        <v>479</v>
      </c>
      <c r="F42" s="10" t="n">
        <v>83.7785365853658</v>
      </c>
      <c r="G42" s="12" t="n">
        <v>8</v>
      </c>
      <c r="H42" s="12" t="n">
        <v>22</v>
      </c>
      <c r="I42" s="12"/>
    </row>
    <row r="43" customFormat="false" ht="24.95" hidden="false" customHeight="true" outlineLevel="0" collapsed="false">
      <c r="A43" s="7" t="n">
        <v>39</v>
      </c>
      <c r="B43" s="8" t="s">
        <v>506</v>
      </c>
      <c r="C43" s="9" t="s">
        <v>507</v>
      </c>
      <c r="D43" s="8" t="s">
        <v>429</v>
      </c>
      <c r="E43" s="9" t="s">
        <v>479</v>
      </c>
      <c r="F43" s="10" t="n">
        <v>76.6395121951219</v>
      </c>
      <c r="G43" s="12" t="n">
        <v>18</v>
      </c>
      <c r="H43" s="12" t="n">
        <v>74</v>
      </c>
      <c r="I43" s="12"/>
    </row>
    <row r="44" customFormat="false" ht="24.95" hidden="false" customHeight="true" outlineLevel="0" collapsed="false">
      <c r="A44" s="7" t="n">
        <v>40</v>
      </c>
      <c r="B44" s="8" t="s">
        <v>508</v>
      </c>
      <c r="C44" s="9" t="s">
        <v>509</v>
      </c>
      <c r="D44" s="8" t="s">
        <v>429</v>
      </c>
      <c r="E44" s="9" t="s">
        <v>479</v>
      </c>
      <c r="F44" s="10" t="n">
        <v>65.3248641975309</v>
      </c>
      <c r="G44" s="12" t="n">
        <v>27</v>
      </c>
      <c r="H44" s="12" t="n">
        <v>106</v>
      </c>
      <c r="I44" s="12"/>
    </row>
    <row r="45" customFormat="false" ht="24.95" hidden="false" customHeight="true" outlineLevel="0" collapsed="false">
      <c r="A45" s="7" t="n">
        <v>41</v>
      </c>
      <c r="B45" s="8" t="s">
        <v>510</v>
      </c>
      <c r="C45" s="9" t="s">
        <v>511</v>
      </c>
      <c r="D45" s="8" t="s">
        <v>429</v>
      </c>
      <c r="E45" s="9" t="s">
        <v>479</v>
      </c>
      <c r="F45" s="10" t="n">
        <v>69.6882926829268</v>
      </c>
      <c r="G45" s="12" t="n">
        <v>24</v>
      </c>
      <c r="H45" s="12" t="n">
        <v>99</v>
      </c>
      <c r="I45" s="12"/>
    </row>
    <row r="46" customFormat="false" ht="24.95" hidden="false" customHeight="true" outlineLevel="0" collapsed="false">
      <c r="A46" s="7" t="n">
        <v>42</v>
      </c>
      <c r="B46" s="8" t="s">
        <v>512</v>
      </c>
      <c r="C46" s="9" t="s">
        <v>513</v>
      </c>
      <c r="D46" s="8" t="s">
        <v>429</v>
      </c>
      <c r="E46" s="9" t="s">
        <v>479</v>
      </c>
      <c r="F46" s="10" t="n">
        <v>70.9792682926829</v>
      </c>
      <c r="G46" s="12" t="n">
        <v>22</v>
      </c>
      <c r="H46" s="12" t="n">
        <v>96</v>
      </c>
      <c r="I46" s="12"/>
    </row>
    <row r="47" customFormat="false" ht="24.95" hidden="false" customHeight="true" outlineLevel="0" collapsed="false">
      <c r="A47" s="7" t="n">
        <v>43</v>
      </c>
      <c r="B47" s="8" t="s">
        <v>514</v>
      </c>
      <c r="C47" s="9" t="s">
        <v>515</v>
      </c>
      <c r="D47" s="8" t="s">
        <v>429</v>
      </c>
      <c r="E47" s="9" t="s">
        <v>479</v>
      </c>
      <c r="F47" s="10" t="n">
        <v>68.4674871794872</v>
      </c>
      <c r="G47" s="12" t="n">
        <v>26</v>
      </c>
      <c r="H47" s="12" t="n">
        <v>103</v>
      </c>
      <c r="I47" s="12"/>
    </row>
    <row r="48" customFormat="false" ht="24.95" hidden="false" customHeight="true" outlineLevel="0" collapsed="false">
      <c r="A48" s="7" t="n">
        <v>44</v>
      </c>
      <c r="B48" s="8" t="s">
        <v>516</v>
      </c>
      <c r="C48" s="9" t="s">
        <v>517</v>
      </c>
      <c r="D48" s="8" t="s">
        <v>429</v>
      </c>
      <c r="E48" s="9" t="s">
        <v>479</v>
      </c>
      <c r="F48" s="10" t="n">
        <v>69.4782926829268</v>
      </c>
      <c r="G48" s="12" t="n">
        <v>25</v>
      </c>
      <c r="H48" s="12" t="n">
        <v>101</v>
      </c>
      <c r="I48" s="12"/>
    </row>
    <row r="49" customFormat="false" ht="24.95" hidden="false" customHeight="true" outlineLevel="0" collapsed="false">
      <c r="A49" s="7" t="n">
        <v>45</v>
      </c>
      <c r="B49" s="8" t="s">
        <v>518</v>
      </c>
      <c r="C49" s="9" t="s">
        <v>519</v>
      </c>
      <c r="D49" s="8" t="s">
        <v>429</v>
      </c>
      <c r="E49" s="9" t="s">
        <v>479</v>
      </c>
      <c r="F49" s="10" t="n">
        <v>86.2614634146342</v>
      </c>
      <c r="G49" s="12" t="n">
        <v>3</v>
      </c>
      <c r="H49" s="12" t="n">
        <v>7</v>
      </c>
      <c r="I49" s="12"/>
    </row>
    <row r="50" customFormat="false" ht="24.95" hidden="false" customHeight="true" outlineLevel="0" collapsed="false">
      <c r="A50" s="7" t="n">
        <v>46</v>
      </c>
      <c r="B50" s="8" t="s">
        <v>520</v>
      </c>
      <c r="C50" s="9" t="s">
        <v>521</v>
      </c>
      <c r="D50" s="8" t="s">
        <v>429</v>
      </c>
      <c r="E50" s="9" t="s">
        <v>479</v>
      </c>
      <c r="F50" s="10" t="n">
        <v>80.4601234567901</v>
      </c>
      <c r="G50" s="12" t="n">
        <v>14</v>
      </c>
      <c r="H50" s="12" t="n">
        <v>51</v>
      </c>
      <c r="I50" s="12"/>
    </row>
    <row r="51" customFormat="false" ht="24.95" hidden="false" customHeight="true" outlineLevel="0" collapsed="false">
      <c r="A51" s="7" t="n">
        <v>47</v>
      </c>
      <c r="B51" s="8" t="s">
        <v>522</v>
      </c>
      <c r="C51" s="9" t="s">
        <v>523</v>
      </c>
      <c r="D51" s="8" t="s">
        <v>429</v>
      </c>
      <c r="E51" s="9" t="s">
        <v>479</v>
      </c>
      <c r="F51" s="10" t="n">
        <v>74.7285365853659</v>
      </c>
      <c r="G51" s="12" t="n">
        <v>21</v>
      </c>
      <c r="H51" s="12" t="n">
        <v>83</v>
      </c>
      <c r="I51" s="12"/>
    </row>
    <row r="52" customFormat="false" ht="24.95" hidden="false" customHeight="true" outlineLevel="0" collapsed="false">
      <c r="A52" s="7" t="n">
        <v>48</v>
      </c>
      <c r="B52" s="8" t="s">
        <v>524</v>
      </c>
      <c r="C52" s="9" t="s">
        <v>525</v>
      </c>
      <c r="D52" s="8" t="s">
        <v>429</v>
      </c>
      <c r="E52" s="9" t="s">
        <v>479</v>
      </c>
      <c r="F52" s="10" t="n">
        <v>76.2090243902439</v>
      </c>
      <c r="G52" s="12" t="n">
        <v>19</v>
      </c>
      <c r="H52" s="12" t="n">
        <v>76</v>
      </c>
      <c r="I52" s="12"/>
    </row>
    <row r="53" customFormat="false" ht="24.95" hidden="false" customHeight="true" outlineLevel="0" collapsed="false">
      <c r="A53" s="7" t="n">
        <v>49</v>
      </c>
      <c r="B53" s="8" t="s">
        <v>526</v>
      </c>
      <c r="C53" s="9" t="s">
        <v>527</v>
      </c>
      <c r="D53" s="8" t="s">
        <v>429</v>
      </c>
      <c r="E53" s="9" t="s">
        <v>479</v>
      </c>
      <c r="F53" s="10" t="n">
        <v>85.6170731707317</v>
      </c>
      <c r="G53" s="12" t="n">
        <v>5</v>
      </c>
      <c r="H53" s="12" t="n">
        <v>11</v>
      </c>
      <c r="I53" s="12"/>
    </row>
    <row r="54" customFormat="false" ht="24.95" hidden="false" customHeight="true" outlineLevel="0" collapsed="false">
      <c r="A54" s="7" t="n">
        <v>50</v>
      </c>
      <c r="B54" s="8" t="s">
        <v>528</v>
      </c>
      <c r="C54" s="9" t="s">
        <v>529</v>
      </c>
      <c r="D54" s="8" t="s">
        <v>429</v>
      </c>
      <c r="E54" s="9" t="s">
        <v>479</v>
      </c>
      <c r="F54" s="10" t="n">
        <v>81.6678048780488</v>
      </c>
      <c r="G54" s="12" t="n">
        <v>12</v>
      </c>
      <c r="H54" s="12" t="n">
        <v>38</v>
      </c>
      <c r="I54" s="12"/>
    </row>
    <row r="55" customFormat="false" ht="24.95" hidden="false" customHeight="true" outlineLevel="0" collapsed="false">
      <c r="A55" s="7" t="n">
        <v>51</v>
      </c>
      <c r="B55" s="8" t="s">
        <v>530</v>
      </c>
      <c r="C55" s="9" t="s">
        <v>531</v>
      </c>
      <c r="D55" s="8" t="s">
        <v>429</v>
      </c>
      <c r="E55" s="9" t="s">
        <v>479</v>
      </c>
      <c r="F55" s="10" t="n">
        <v>76.1741463414634</v>
      </c>
      <c r="G55" s="12" t="n">
        <v>20</v>
      </c>
      <c r="H55" s="12" t="n">
        <v>78</v>
      </c>
      <c r="I55" s="12"/>
    </row>
    <row r="56" customFormat="false" ht="24.95" hidden="false" customHeight="true" outlineLevel="0" collapsed="false">
      <c r="A56" s="7" t="n">
        <v>52</v>
      </c>
      <c r="B56" s="8" t="s">
        <v>532</v>
      </c>
      <c r="C56" s="9" t="s">
        <v>533</v>
      </c>
      <c r="D56" s="8" t="s">
        <v>429</v>
      </c>
      <c r="E56" s="9" t="s">
        <v>534</v>
      </c>
      <c r="F56" s="10" t="n">
        <v>76.4304878048781</v>
      </c>
      <c r="G56" s="12" t="n">
        <v>16</v>
      </c>
      <c r="H56" s="12" t="n">
        <v>75</v>
      </c>
      <c r="I56" s="12"/>
    </row>
    <row r="57" customFormat="false" ht="24.95" hidden="false" customHeight="true" outlineLevel="0" collapsed="false">
      <c r="A57" s="7" t="n">
        <v>53</v>
      </c>
      <c r="B57" s="8" t="s">
        <v>535</v>
      </c>
      <c r="C57" s="9" t="s">
        <v>536</v>
      </c>
      <c r="D57" s="8" t="s">
        <v>429</v>
      </c>
      <c r="E57" s="9" t="s">
        <v>534</v>
      </c>
      <c r="F57" s="10" t="n">
        <v>82.3704878048781</v>
      </c>
      <c r="G57" s="12" t="n">
        <v>7</v>
      </c>
      <c r="H57" s="12" t="n">
        <v>33</v>
      </c>
      <c r="I57" s="12"/>
    </row>
    <row r="58" customFormat="false" ht="24.95" hidden="false" customHeight="true" outlineLevel="0" collapsed="false">
      <c r="A58" s="7" t="n">
        <v>54</v>
      </c>
      <c r="B58" s="8" t="s">
        <v>537</v>
      </c>
      <c r="C58" s="9" t="s">
        <v>538</v>
      </c>
      <c r="D58" s="8" t="s">
        <v>429</v>
      </c>
      <c r="E58" s="9" t="s">
        <v>534</v>
      </c>
      <c r="F58" s="10" t="n">
        <v>79.7331707317073</v>
      </c>
      <c r="G58" s="12" t="n">
        <v>11</v>
      </c>
      <c r="H58" s="12" t="n">
        <v>56</v>
      </c>
      <c r="I58" s="12"/>
    </row>
    <row r="59" customFormat="false" ht="24.95" hidden="false" customHeight="true" outlineLevel="0" collapsed="false">
      <c r="A59" s="7" t="n">
        <v>55</v>
      </c>
      <c r="B59" s="8" t="s">
        <v>539</v>
      </c>
      <c r="C59" s="9" t="s">
        <v>540</v>
      </c>
      <c r="D59" s="8" t="s">
        <v>429</v>
      </c>
      <c r="E59" s="9" t="s">
        <v>534</v>
      </c>
      <c r="F59" s="10" t="n">
        <v>79.6182926829268</v>
      </c>
      <c r="G59" s="12" t="n">
        <v>12</v>
      </c>
      <c r="H59" s="12" t="n">
        <v>57</v>
      </c>
      <c r="I59" s="12"/>
    </row>
    <row r="60" customFormat="false" ht="24.95" hidden="false" customHeight="true" outlineLevel="0" collapsed="false">
      <c r="A60" s="7" t="n">
        <v>56</v>
      </c>
      <c r="B60" s="8" t="s">
        <v>541</v>
      </c>
      <c r="C60" s="9" t="s">
        <v>542</v>
      </c>
      <c r="D60" s="8" t="s">
        <v>429</v>
      </c>
      <c r="E60" s="9" t="s">
        <v>534</v>
      </c>
      <c r="F60" s="10" t="n">
        <v>83.179756097561</v>
      </c>
      <c r="G60" s="12" t="n">
        <v>3</v>
      </c>
      <c r="H60" s="12" t="n">
        <v>27</v>
      </c>
      <c r="I60" s="12"/>
    </row>
    <row r="61" customFormat="false" ht="24.95" hidden="false" customHeight="true" outlineLevel="0" collapsed="false">
      <c r="A61" s="7" t="n">
        <v>57</v>
      </c>
      <c r="B61" s="8" t="s">
        <v>543</v>
      </c>
      <c r="C61" s="9" t="s">
        <v>544</v>
      </c>
      <c r="D61" s="8" t="s">
        <v>429</v>
      </c>
      <c r="E61" s="9" t="s">
        <v>534</v>
      </c>
      <c r="F61" s="10" t="n">
        <v>68.8158536585366</v>
      </c>
      <c r="G61" s="12" t="n">
        <v>26</v>
      </c>
      <c r="H61" s="12" t="n">
        <v>102</v>
      </c>
      <c r="I61" s="12"/>
    </row>
    <row r="62" customFormat="false" ht="24.95" hidden="false" customHeight="true" outlineLevel="0" collapsed="false">
      <c r="A62" s="7" t="n">
        <v>58</v>
      </c>
      <c r="B62" s="8" t="s">
        <v>545</v>
      </c>
      <c r="C62" s="9" t="s">
        <v>546</v>
      </c>
      <c r="D62" s="8" t="s">
        <v>429</v>
      </c>
      <c r="E62" s="9" t="s">
        <v>534</v>
      </c>
      <c r="F62" s="10" t="n">
        <v>84.0980487804878</v>
      </c>
      <c r="G62" s="12" t="n">
        <v>2</v>
      </c>
      <c r="H62" s="12" t="n">
        <v>19</v>
      </c>
      <c r="I62" s="12"/>
    </row>
    <row r="63" customFormat="false" ht="24.95" hidden="false" customHeight="true" outlineLevel="0" collapsed="false">
      <c r="A63" s="7" t="n">
        <v>59</v>
      </c>
      <c r="B63" s="8" t="s">
        <v>547</v>
      </c>
      <c r="C63" s="9" t="s">
        <v>548</v>
      </c>
      <c r="D63" s="8" t="s">
        <v>429</v>
      </c>
      <c r="E63" s="9" t="s">
        <v>534</v>
      </c>
      <c r="F63" s="10" t="n">
        <v>84.9836585365854</v>
      </c>
      <c r="G63" s="12" t="n">
        <v>1</v>
      </c>
      <c r="H63" s="12" t="n">
        <v>14</v>
      </c>
      <c r="I63" s="12"/>
    </row>
    <row r="64" customFormat="false" ht="24.95" hidden="false" customHeight="true" outlineLevel="0" collapsed="false">
      <c r="A64" s="7" t="n">
        <v>60</v>
      </c>
      <c r="B64" s="8" t="s">
        <v>549</v>
      </c>
      <c r="C64" s="9" t="s">
        <v>550</v>
      </c>
      <c r="D64" s="8" t="s">
        <v>429</v>
      </c>
      <c r="E64" s="9" t="s">
        <v>534</v>
      </c>
      <c r="F64" s="10" t="n">
        <v>78.2347407407407</v>
      </c>
      <c r="G64" s="12" t="n">
        <v>13</v>
      </c>
      <c r="H64" s="12" t="n">
        <v>65</v>
      </c>
      <c r="I64" s="12"/>
    </row>
    <row r="65" customFormat="false" ht="24.95" hidden="false" customHeight="true" outlineLevel="0" collapsed="false">
      <c r="A65" s="7" t="n">
        <v>61</v>
      </c>
      <c r="B65" s="8" t="s">
        <v>551</v>
      </c>
      <c r="C65" s="9" t="s">
        <v>552</v>
      </c>
      <c r="D65" s="8" t="s">
        <v>429</v>
      </c>
      <c r="E65" s="9" t="s">
        <v>534</v>
      </c>
      <c r="F65" s="10" t="n">
        <v>83.0443902439024</v>
      </c>
      <c r="G65" s="12" t="n">
        <v>5</v>
      </c>
      <c r="H65" s="12" t="n">
        <v>29</v>
      </c>
      <c r="I65" s="12"/>
    </row>
    <row r="66" customFormat="false" ht="24.95" hidden="false" customHeight="true" outlineLevel="0" collapsed="false">
      <c r="A66" s="7" t="n">
        <v>62</v>
      </c>
      <c r="B66" s="8" t="s">
        <v>553</v>
      </c>
      <c r="C66" s="9" t="s">
        <v>554</v>
      </c>
      <c r="D66" s="8" t="s">
        <v>429</v>
      </c>
      <c r="E66" s="9" t="s">
        <v>534</v>
      </c>
      <c r="F66" s="10" t="n">
        <v>71.5116744186046</v>
      </c>
      <c r="G66" s="12" t="n">
        <v>21</v>
      </c>
      <c r="H66" s="12" t="n">
        <v>90</v>
      </c>
      <c r="I66" s="12"/>
    </row>
    <row r="67" customFormat="false" ht="24.95" hidden="false" customHeight="true" outlineLevel="0" collapsed="false">
      <c r="A67" s="7" t="n">
        <v>63</v>
      </c>
      <c r="B67" s="8" t="s">
        <v>555</v>
      </c>
      <c r="C67" s="9" t="s">
        <v>556</v>
      </c>
      <c r="D67" s="8" t="s">
        <v>429</v>
      </c>
      <c r="E67" s="9" t="s">
        <v>534</v>
      </c>
      <c r="F67" s="10" t="n">
        <v>80.7578048780488</v>
      </c>
      <c r="G67" s="12" t="n">
        <v>9</v>
      </c>
      <c r="H67" s="12" t="n">
        <v>47</v>
      </c>
      <c r="I67" s="12"/>
    </row>
    <row r="68" customFormat="false" ht="24.95" hidden="false" customHeight="true" outlineLevel="0" collapsed="false">
      <c r="A68" s="7" t="n">
        <v>64</v>
      </c>
      <c r="B68" s="8" t="s">
        <v>557</v>
      </c>
      <c r="C68" s="9" t="s">
        <v>558</v>
      </c>
      <c r="D68" s="8" t="s">
        <v>429</v>
      </c>
      <c r="E68" s="9" t="s">
        <v>534</v>
      </c>
      <c r="F68" s="10" t="n">
        <v>76.0173953488372</v>
      </c>
      <c r="G68" s="12" t="n">
        <v>17</v>
      </c>
      <c r="H68" s="12" t="n">
        <v>79</v>
      </c>
      <c r="I68" s="12"/>
    </row>
    <row r="69" customFormat="false" ht="24.95" hidden="false" customHeight="true" outlineLevel="0" collapsed="false">
      <c r="A69" s="7" t="n">
        <v>65</v>
      </c>
      <c r="B69" s="8" t="s">
        <v>559</v>
      </c>
      <c r="C69" s="9" t="s">
        <v>560</v>
      </c>
      <c r="D69" s="8" t="s">
        <v>429</v>
      </c>
      <c r="E69" s="9" t="s">
        <v>534</v>
      </c>
      <c r="F69" s="10" t="n">
        <v>83.0696744186047</v>
      </c>
      <c r="G69" s="12" t="n">
        <v>4</v>
      </c>
      <c r="H69" s="12" t="n">
        <v>28</v>
      </c>
      <c r="I69" s="12"/>
    </row>
    <row r="70" customFormat="false" ht="24.95" hidden="false" customHeight="true" outlineLevel="0" collapsed="false">
      <c r="A70" s="7" t="n">
        <v>66</v>
      </c>
      <c r="B70" s="8" t="s">
        <v>561</v>
      </c>
      <c r="C70" s="9" t="s">
        <v>562</v>
      </c>
      <c r="D70" s="8" t="s">
        <v>429</v>
      </c>
      <c r="E70" s="9" t="s">
        <v>534</v>
      </c>
      <c r="F70" s="10" t="n">
        <v>73.0182926829268</v>
      </c>
      <c r="G70" s="12" t="n">
        <v>20</v>
      </c>
      <c r="H70" s="12" t="n">
        <v>87</v>
      </c>
      <c r="I70" s="12"/>
    </row>
    <row r="71" customFormat="false" ht="24.95" hidden="false" customHeight="true" outlineLevel="0" collapsed="false">
      <c r="A71" s="7" t="n">
        <v>67</v>
      </c>
      <c r="B71" s="8" t="s">
        <v>563</v>
      </c>
      <c r="C71" s="9" t="s">
        <v>564</v>
      </c>
      <c r="D71" s="8" t="s">
        <v>429</v>
      </c>
      <c r="E71" s="9" t="s">
        <v>534</v>
      </c>
      <c r="F71" s="10" t="n">
        <v>71.2620487804878</v>
      </c>
      <c r="G71" s="12" t="n">
        <v>23</v>
      </c>
      <c r="H71" s="12" t="n">
        <v>93</v>
      </c>
      <c r="I71" s="12"/>
    </row>
    <row r="72" customFormat="false" ht="24.95" hidden="false" customHeight="true" outlineLevel="0" collapsed="false">
      <c r="A72" s="7" t="n">
        <v>68</v>
      </c>
      <c r="B72" s="8" t="s">
        <v>565</v>
      </c>
      <c r="C72" s="9" t="s">
        <v>566</v>
      </c>
      <c r="D72" s="8" t="s">
        <v>429</v>
      </c>
      <c r="E72" s="9" t="s">
        <v>534</v>
      </c>
      <c r="F72" s="10" t="n">
        <v>75.6456097560976</v>
      </c>
      <c r="G72" s="12" t="n">
        <v>18</v>
      </c>
      <c r="H72" s="12" t="n">
        <v>81</v>
      </c>
      <c r="I72" s="12"/>
    </row>
    <row r="73" customFormat="false" ht="24.95" hidden="false" customHeight="true" outlineLevel="0" collapsed="false">
      <c r="A73" s="7" t="n">
        <v>69</v>
      </c>
      <c r="B73" s="8" t="s">
        <v>567</v>
      </c>
      <c r="C73" s="9" t="s">
        <v>568</v>
      </c>
      <c r="D73" s="8" t="s">
        <v>429</v>
      </c>
      <c r="E73" s="9" t="s">
        <v>534</v>
      </c>
      <c r="F73" s="10" t="n">
        <v>79.8943902439024</v>
      </c>
      <c r="G73" s="12" t="n">
        <v>10</v>
      </c>
      <c r="H73" s="12" t="n">
        <v>55</v>
      </c>
      <c r="I73" s="12"/>
    </row>
    <row r="74" customFormat="false" ht="24.95" hidden="false" customHeight="true" outlineLevel="0" collapsed="false">
      <c r="A74" s="7" t="n">
        <v>70</v>
      </c>
      <c r="B74" s="8" t="s">
        <v>569</v>
      </c>
      <c r="C74" s="9" t="s">
        <v>570</v>
      </c>
      <c r="D74" s="8" t="s">
        <v>429</v>
      </c>
      <c r="E74" s="9" t="s">
        <v>534</v>
      </c>
      <c r="F74" s="10" t="n">
        <v>82.5682926829268</v>
      </c>
      <c r="G74" s="12" t="n">
        <v>6</v>
      </c>
      <c r="H74" s="12" t="n">
        <v>31</v>
      </c>
      <c r="I74" s="12"/>
    </row>
    <row r="75" customFormat="false" ht="24.95" hidden="false" customHeight="true" outlineLevel="0" collapsed="false">
      <c r="A75" s="7" t="n">
        <v>71</v>
      </c>
      <c r="B75" s="8" t="s">
        <v>571</v>
      </c>
      <c r="C75" s="9" t="s">
        <v>572</v>
      </c>
      <c r="D75" s="8" t="s">
        <v>429</v>
      </c>
      <c r="E75" s="9" t="s">
        <v>534</v>
      </c>
      <c r="F75" s="10" t="n">
        <v>75.6407317073171</v>
      </c>
      <c r="G75" s="12" t="n">
        <v>19</v>
      </c>
      <c r="H75" s="12" t="n">
        <v>82</v>
      </c>
      <c r="I75" s="12"/>
    </row>
    <row r="76" customFormat="false" ht="24.95" hidden="false" customHeight="true" outlineLevel="0" collapsed="false">
      <c r="A76" s="7" t="n">
        <v>72</v>
      </c>
      <c r="B76" s="8" t="s">
        <v>573</v>
      </c>
      <c r="C76" s="9" t="s">
        <v>574</v>
      </c>
      <c r="D76" s="8" t="s">
        <v>429</v>
      </c>
      <c r="E76" s="9" t="s">
        <v>534</v>
      </c>
      <c r="F76" s="10" t="n">
        <v>77.1039024390244</v>
      </c>
      <c r="G76" s="12" t="n">
        <v>15</v>
      </c>
      <c r="H76" s="12" t="n">
        <v>70</v>
      </c>
      <c r="I76" s="12"/>
    </row>
    <row r="77" customFormat="false" ht="24.95" hidden="false" customHeight="true" outlineLevel="0" collapsed="false">
      <c r="A77" s="7" t="n">
        <v>73</v>
      </c>
      <c r="B77" s="8" t="s">
        <v>575</v>
      </c>
      <c r="C77" s="9" t="s">
        <v>576</v>
      </c>
      <c r="D77" s="8" t="s">
        <v>429</v>
      </c>
      <c r="E77" s="9" t="s">
        <v>534</v>
      </c>
      <c r="F77" s="10" t="n">
        <v>77.8309756097561</v>
      </c>
      <c r="G77" s="12" t="n">
        <v>14</v>
      </c>
      <c r="H77" s="12" t="n">
        <v>69</v>
      </c>
      <c r="I77" s="12"/>
    </row>
    <row r="78" customFormat="false" ht="24.95" hidden="false" customHeight="true" outlineLevel="0" collapsed="false">
      <c r="A78" s="7" t="n">
        <v>74</v>
      </c>
      <c r="B78" s="8" t="s">
        <v>577</v>
      </c>
      <c r="C78" s="9" t="s">
        <v>578</v>
      </c>
      <c r="D78" s="8" t="s">
        <v>429</v>
      </c>
      <c r="E78" s="9" t="s">
        <v>534</v>
      </c>
      <c r="F78" s="10" t="n">
        <v>71.25</v>
      </c>
      <c r="G78" s="12" t="n">
        <v>24</v>
      </c>
      <c r="H78" s="12" t="n">
        <v>94</v>
      </c>
      <c r="I78" s="12"/>
    </row>
    <row r="79" customFormat="false" ht="24.95" hidden="false" customHeight="true" outlineLevel="0" collapsed="false">
      <c r="A79" s="7" t="n">
        <v>75</v>
      </c>
      <c r="B79" s="8" t="s">
        <v>579</v>
      </c>
      <c r="C79" s="9" t="s">
        <v>580</v>
      </c>
      <c r="D79" s="8" t="s">
        <v>429</v>
      </c>
      <c r="E79" s="9" t="s">
        <v>534</v>
      </c>
      <c r="F79" s="10" t="n">
        <v>71.3478048780488</v>
      </c>
      <c r="G79" s="12" t="n">
        <v>22</v>
      </c>
      <c r="H79" s="12" t="n">
        <v>91</v>
      </c>
      <c r="I79" s="12"/>
    </row>
    <row r="80" customFormat="false" ht="24.95" hidden="false" customHeight="true" outlineLevel="0" collapsed="false">
      <c r="A80" s="7" t="n">
        <v>76</v>
      </c>
      <c r="B80" s="8" t="s">
        <v>581</v>
      </c>
      <c r="C80" s="9" t="s">
        <v>582</v>
      </c>
      <c r="D80" s="8" t="s">
        <v>429</v>
      </c>
      <c r="E80" s="9" t="s">
        <v>534</v>
      </c>
      <c r="F80" s="10" t="n">
        <v>80.7683703703704</v>
      </c>
      <c r="G80" s="12" t="n">
        <v>8</v>
      </c>
      <c r="H80" s="12" t="n">
        <v>46</v>
      </c>
      <c r="I80" s="12"/>
    </row>
    <row r="81" customFormat="false" ht="24.95" hidden="false" customHeight="true" outlineLevel="0" collapsed="false">
      <c r="A81" s="7" t="n">
        <v>77</v>
      </c>
      <c r="B81" s="8" t="s">
        <v>583</v>
      </c>
      <c r="C81" s="9" t="s">
        <v>584</v>
      </c>
      <c r="D81" s="8" t="s">
        <v>429</v>
      </c>
      <c r="E81" s="9" t="s">
        <v>534</v>
      </c>
      <c r="F81" s="10" t="n">
        <v>69.5924390243902</v>
      </c>
      <c r="G81" s="12" t="n">
        <v>25</v>
      </c>
      <c r="H81" s="12" t="n">
        <v>100</v>
      </c>
      <c r="I81" s="12"/>
    </row>
    <row r="82" customFormat="false" ht="24.95" hidden="false" customHeight="true" outlineLevel="0" collapsed="false">
      <c r="A82" s="7" t="n">
        <v>78</v>
      </c>
      <c r="B82" s="8" t="s">
        <v>585</v>
      </c>
      <c r="C82" s="9" t="s">
        <v>586</v>
      </c>
      <c r="D82" s="8" t="s">
        <v>429</v>
      </c>
      <c r="E82" s="9" t="s">
        <v>534</v>
      </c>
      <c r="F82" s="10" t="n">
        <v>67.6877948717949</v>
      </c>
      <c r="G82" s="12" t="n">
        <v>27</v>
      </c>
      <c r="H82" s="12" t="n">
        <v>104</v>
      </c>
      <c r="I82" s="12"/>
    </row>
    <row r="83" customFormat="false" ht="24.95" hidden="false" customHeight="true" outlineLevel="0" collapsed="false">
      <c r="A83" s="7" t="n">
        <v>79</v>
      </c>
      <c r="B83" s="8" t="s">
        <v>587</v>
      </c>
      <c r="C83" s="9" t="s">
        <v>588</v>
      </c>
      <c r="D83" s="8" t="s">
        <v>429</v>
      </c>
      <c r="E83" s="9" t="s">
        <v>589</v>
      </c>
      <c r="F83" s="10" t="n">
        <v>70.1572592592593</v>
      </c>
      <c r="G83" s="12" t="n">
        <v>28</v>
      </c>
      <c r="H83" s="12" t="n">
        <v>98</v>
      </c>
      <c r="I83" s="12"/>
    </row>
    <row r="84" customFormat="false" ht="24.95" hidden="false" customHeight="true" outlineLevel="0" collapsed="false">
      <c r="A84" s="7" t="n">
        <v>80</v>
      </c>
      <c r="B84" s="8" t="s">
        <v>590</v>
      </c>
      <c r="C84" s="9" t="s">
        <v>591</v>
      </c>
      <c r="D84" s="8" t="s">
        <v>429</v>
      </c>
      <c r="E84" s="9" t="s">
        <v>589</v>
      </c>
      <c r="F84" s="10" t="n">
        <v>84.2134146341464</v>
      </c>
      <c r="G84" s="12" t="n">
        <v>10</v>
      </c>
      <c r="H84" s="12" t="n">
        <v>17</v>
      </c>
      <c r="I84" s="12"/>
    </row>
    <row r="85" customFormat="false" ht="24.95" hidden="false" customHeight="true" outlineLevel="0" collapsed="false">
      <c r="A85" s="7" t="n">
        <v>81</v>
      </c>
      <c r="B85" s="8" t="s">
        <v>592</v>
      </c>
      <c r="C85" s="9" t="s">
        <v>593</v>
      </c>
      <c r="D85" s="8" t="s">
        <v>429</v>
      </c>
      <c r="E85" s="9" t="s">
        <v>589</v>
      </c>
      <c r="F85" s="10" t="n">
        <v>84.0990243902439</v>
      </c>
      <c r="G85" s="12" t="n">
        <v>11</v>
      </c>
      <c r="H85" s="12" t="n">
        <v>18</v>
      </c>
      <c r="I85" s="12"/>
    </row>
    <row r="86" customFormat="false" ht="24.95" hidden="false" customHeight="true" outlineLevel="0" collapsed="false">
      <c r="A86" s="7" t="n">
        <v>82</v>
      </c>
      <c r="B86" s="8" t="s">
        <v>594</v>
      </c>
      <c r="C86" s="9" t="s">
        <v>595</v>
      </c>
      <c r="D86" s="8" t="s">
        <v>429</v>
      </c>
      <c r="E86" s="9" t="s">
        <v>589</v>
      </c>
      <c r="F86" s="10" t="n">
        <v>84.3453658536586</v>
      </c>
      <c r="G86" s="12" t="n">
        <v>9</v>
      </c>
      <c r="H86" s="12" t="n">
        <v>16</v>
      </c>
      <c r="I86" s="12"/>
    </row>
    <row r="87" customFormat="false" ht="24.95" hidden="false" customHeight="true" outlineLevel="0" collapsed="false">
      <c r="A87" s="7" t="n">
        <v>83</v>
      </c>
      <c r="B87" s="8" t="s">
        <v>596</v>
      </c>
      <c r="C87" s="9" t="s">
        <v>597</v>
      </c>
      <c r="D87" s="8" t="s">
        <v>429</v>
      </c>
      <c r="E87" s="9" t="s">
        <v>589</v>
      </c>
      <c r="F87" s="10" t="n">
        <v>83.4153658536585</v>
      </c>
      <c r="G87" s="12" t="n">
        <v>12</v>
      </c>
      <c r="H87" s="12" t="n">
        <v>25</v>
      </c>
      <c r="I87" s="12"/>
    </row>
    <row r="88" customFormat="false" ht="24.95" hidden="false" customHeight="true" outlineLevel="0" collapsed="false">
      <c r="A88" s="7" t="n">
        <v>84</v>
      </c>
      <c r="B88" s="8" t="s">
        <v>598</v>
      </c>
      <c r="C88" s="9" t="s">
        <v>599</v>
      </c>
      <c r="D88" s="8" t="s">
        <v>429</v>
      </c>
      <c r="E88" s="9" t="s">
        <v>589</v>
      </c>
      <c r="F88" s="10" t="n">
        <v>76.8141463414634</v>
      </c>
      <c r="G88" s="12" t="n">
        <v>22</v>
      </c>
      <c r="H88" s="12" t="n">
        <v>72</v>
      </c>
      <c r="I88" s="12"/>
    </row>
    <row r="89" customFormat="false" ht="24.95" hidden="false" customHeight="true" outlineLevel="0" collapsed="false">
      <c r="A89" s="7" t="n">
        <v>85</v>
      </c>
      <c r="B89" s="8" t="s">
        <v>600</v>
      </c>
      <c r="C89" s="9" t="s">
        <v>601</v>
      </c>
      <c r="D89" s="8" t="s">
        <v>429</v>
      </c>
      <c r="E89" s="9" t="s">
        <v>589</v>
      </c>
      <c r="F89" s="10" t="n">
        <v>85.6481395348837</v>
      </c>
      <c r="G89" s="12" t="n">
        <v>6</v>
      </c>
      <c r="H89" s="12" t="n">
        <v>10</v>
      </c>
      <c r="I89" s="12"/>
    </row>
    <row r="90" customFormat="false" ht="24.95" hidden="false" customHeight="true" outlineLevel="0" collapsed="false">
      <c r="A90" s="7" t="n">
        <v>86</v>
      </c>
      <c r="B90" s="8" t="s">
        <v>602</v>
      </c>
      <c r="C90" s="9" t="s">
        <v>603</v>
      </c>
      <c r="D90" s="8" t="s">
        <v>429</v>
      </c>
      <c r="E90" s="9" t="s">
        <v>589</v>
      </c>
      <c r="F90" s="10" t="n">
        <v>80.3334146341464</v>
      </c>
      <c r="G90" s="12" t="n">
        <v>18</v>
      </c>
      <c r="H90" s="12" t="n">
        <v>54</v>
      </c>
      <c r="I90" s="12"/>
    </row>
    <row r="91" customFormat="false" ht="24.95" hidden="false" customHeight="true" outlineLevel="0" collapsed="false">
      <c r="A91" s="7" t="n">
        <v>87</v>
      </c>
      <c r="B91" s="8" t="s">
        <v>604</v>
      </c>
      <c r="C91" s="9" t="s">
        <v>605</v>
      </c>
      <c r="D91" s="8" t="s">
        <v>429</v>
      </c>
      <c r="E91" s="9" t="s">
        <v>589</v>
      </c>
      <c r="F91" s="10" t="n">
        <v>85.3839024390244</v>
      </c>
      <c r="G91" s="12" t="n">
        <v>7</v>
      </c>
      <c r="H91" s="12" t="n">
        <v>12</v>
      </c>
      <c r="I91" s="12"/>
    </row>
    <row r="92" customFormat="false" ht="24.95" hidden="false" customHeight="true" outlineLevel="0" collapsed="false">
      <c r="A92" s="7" t="n">
        <v>88</v>
      </c>
      <c r="B92" s="8" t="s">
        <v>606</v>
      </c>
      <c r="C92" s="9" t="s">
        <v>607</v>
      </c>
      <c r="D92" s="8" t="s">
        <v>429</v>
      </c>
      <c r="E92" s="9" t="s">
        <v>589</v>
      </c>
      <c r="F92" s="10" t="n">
        <v>84.520243902439</v>
      </c>
      <c r="G92" s="12" t="n">
        <v>8</v>
      </c>
      <c r="H92" s="12" t="n">
        <v>15</v>
      </c>
      <c r="I92" s="12"/>
    </row>
    <row r="93" customFormat="false" ht="24.95" hidden="false" customHeight="true" outlineLevel="0" collapsed="false">
      <c r="A93" s="7" t="n">
        <v>89</v>
      </c>
      <c r="B93" s="8" t="s">
        <v>608</v>
      </c>
      <c r="C93" s="9" t="s">
        <v>609</v>
      </c>
      <c r="D93" s="8" t="s">
        <v>429</v>
      </c>
      <c r="E93" s="9" t="s">
        <v>589</v>
      </c>
      <c r="F93" s="10" t="n">
        <v>87.4183255813954</v>
      </c>
      <c r="G93" s="12" t="n">
        <v>2</v>
      </c>
      <c r="H93" s="12" t="n">
        <v>2</v>
      </c>
      <c r="I93" s="12"/>
    </row>
    <row r="94" customFormat="false" ht="24.95" hidden="false" customHeight="true" outlineLevel="0" collapsed="false">
      <c r="A94" s="7" t="n">
        <v>90</v>
      </c>
      <c r="B94" s="8" t="s">
        <v>610</v>
      </c>
      <c r="C94" s="9" t="s">
        <v>611</v>
      </c>
      <c r="D94" s="8" t="s">
        <v>429</v>
      </c>
      <c r="E94" s="9" t="s">
        <v>589</v>
      </c>
      <c r="F94" s="10" t="n">
        <v>85.9092839506173</v>
      </c>
      <c r="G94" s="12" t="n">
        <v>5</v>
      </c>
      <c r="H94" s="12" t="n">
        <v>9</v>
      </c>
      <c r="I94" s="12"/>
    </row>
    <row r="95" customFormat="false" ht="24.95" hidden="false" customHeight="true" outlineLevel="0" collapsed="false">
      <c r="A95" s="7" t="n">
        <v>91</v>
      </c>
      <c r="B95" s="8" t="s">
        <v>612</v>
      </c>
      <c r="C95" s="9" t="s">
        <v>613</v>
      </c>
      <c r="D95" s="8" t="s">
        <v>429</v>
      </c>
      <c r="E95" s="9" t="s">
        <v>589</v>
      </c>
      <c r="F95" s="10" t="n">
        <v>80.8327407407408</v>
      </c>
      <c r="G95" s="12" t="n">
        <v>16</v>
      </c>
      <c r="H95" s="12" t="n">
        <v>45</v>
      </c>
      <c r="I95" s="12"/>
    </row>
    <row r="96" customFormat="false" ht="24.95" hidden="false" customHeight="true" outlineLevel="0" collapsed="false">
      <c r="A96" s="7" t="n">
        <v>92</v>
      </c>
      <c r="B96" s="8" t="s">
        <v>614</v>
      </c>
      <c r="C96" s="9" t="s">
        <v>615</v>
      </c>
      <c r="D96" s="8" t="s">
        <v>429</v>
      </c>
      <c r="E96" s="9" t="s">
        <v>589</v>
      </c>
      <c r="F96" s="10" t="n">
        <v>76.1780487804878</v>
      </c>
      <c r="G96" s="12" t="n">
        <v>23</v>
      </c>
      <c r="H96" s="12" t="n">
        <v>77</v>
      </c>
      <c r="I96" s="12"/>
    </row>
    <row r="97" customFormat="false" ht="24.95" hidden="false" customHeight="true" outlineLevel="0" collapsed="false">
      <c r="A97" s="7" t="n">
        <v>93</v>
      </c>
      <c r="B97" s="8" t="s">
        <v>616</v>
      </c>
      <c r="C97" s="9" t="s">
        <v>617</v>
      </c>
      <c r="D97" s="8" t="s">
        <v>429</v>
      </c>
      <c r="E97" s="9" t="s">
        <v>589</v>
      </c>
      <c r="F97" s="10" t="n">
        <v>71.2756097560976</v>
      </c>
      <c r="G97" s="12" t="n">
        <v>27</v>
      </c>
      <c r="H97" s="12" t="n">
        <v>92</v>
      </c>
      <c r="I97" s="12"/>
    </row>
    <row r="98" customFormat="false" ht="24.95" hidden="false" customHeight="true" outlineLevel="0" collapsed="false">
      <c r="A98" s="7" t="n">
        <v>94</v>
      </c>
      <c r="B98" s="8" t="s">
        <v>618</v>
      </c>
      <c r="C98" s="9" t="s">
        <v>619</v>
      </c>
      <c r="D98" s="8" t="s">
        <v>429</v>
      </c>
      <c r="E98" s="9" t="s">
        <v>589</v>
      </c>
      <c r="F98" s="10" t="n">
        <v>78.3590243902439</v>
      </c>
      <c r="G98" s="12" t="n">
        <v>20</v>
      </c>
      <c r="H98" s="12" t="n">
        <v>64</v>
      </c>
      <c r="I98" s="12"/>
    </row>
    <row r="99" customFormat="false" ht="24.95" hidden="false" customHeight="true" outlineLevel="0" collapsed="false">
      <c r="A99" s="7" t="n">
        <v>95</v>
      </c>
      <c r="B99" s="8" t="s">
        <v>620</v>
      </c>
      <c r="C99" s="9" t="s">
        <v>621</v>
      </c>
      <c r="D99" s="8" t="s">
        <v>429</v>
      </c>
      <c r="E99" s="9" t="s">
        <v>589</v>
      </c>
      <c r="F99" s="10" t="n">
        <v>74.2141463414634</v>
      </c>
      <c r="G99" s="12" t="n">
        <v>24</v>
      </c>
      <c r="H99" s="12" t="n">
        <v>86</v>
      </c>
      <c r="I99" s="12"/>
    </row>
    <row r="100" customFormat="false" ht="24.95" hidden="false" customHeight="true" outlineLevel="0" collapsed="false">
      <c r="A100" s="7" t="n">
        <v>96</v>
      </c>
      <c r="B100" s="8" t="s">
        <v>622</v>
      </c>
      <c r="C100" s="9" t="s">
        <v>623</v>
      </c>
      <c r="D100" s="8" t="s">
        <v>429</v>
      </c>
      <c r="E100" s="9" t="s">
        <v>589</v>
      </c>
      <c r="F100" s="10" t="n">
        <v>80.6090243902439</v>
      </c>
      <c r="G100" s="12" t="n">
        <v>17</v>
      </c>
      <c r="H100" s="12" t="n">
        <v>49</v>
      </c>
      <c r="I100" s="12"/>
    </row>
    <row r="101" customFormat="false" ht="24.95" hidden="false" customHeight="true" outlineLevel="0" collapsed="false">
      <c r="A101" s="7" t="n">
        <v>97</v>
      </c>
      <c r="B101" s="8" t="s">
        <v>624</v>
      </c>
      <c r="C101" s="9" t="s">
        <v>625</v>
      </c>
      <c r="D101" s="8" t="s">
        <v>429</v>
      </c>
      <c r="E101" s="9" t="s">
        <v>589</v>
      </c>
      <c r="F101" s="10" t="n">
        <v>76.8424938271605</v>
      </c>
      <c r="G101" s="12" t="n">
        <v>21</v>
      </c>
      <c r="H101" s="12" t="n">
        <v>71</v>
      </c>
      <c r="I101" s="12"/>
    </row>
    <row r="102" customFormat="false" ht="24.95" hidden="false" customHeight="true" outlineLevel="0" collapsed="false">
      <c r="A102" s="7" t="n">
        <v>98</v>
      </c>
      <c r="B102" s="8" t="s">
        <v>626</v>
      </c>
      <c r="C102" s="9" t="s">
        <v>627</v>
      </c>
      <c r="D102" s="8" t="s">
        <v>429</v>
      </c>
      <c r="E102" s="9" t="s">
        <v>589</v>
      </c>
      <c r="F102" s="10" t="n">
        <v>82.31</v>
      </c>
      <c r="G102" s="12" t="n">
        <v>13</v>
      </c>
      <c r="H102" s="12" t="n">
        <v>34</v>
      </c>
      <c r="I102" s="12"/>
    </row>
    <row r="103" customFormat="false" ht="24.95" hidden="false" customHeight="true" outlineLevel="0" collapsed="false">
      <c r="A103" s="7" t="n">
        <v>99</v>
      </c>
      <c r="B103" s="8" t="s">
        <v>628</v>
      </c>
      <c r="C103" s="9" t="s">
        <v>629</v>
      </c>
      <c r="D103" s="8" t="s">
        <v>429</v>
      </c>
      <c r="E103" s="9" t="s">
        <v>589</v>
      </c>
      <c r="F103" s="10" t="n">
        <v>87.6331707317073</v>
      </c>
      <c r="G103" s="12" t="n">
        <v>1</v>
      </c>
      <c r="H103" s="12" t="n">
        <v>1</v>
      </c>
      <c r="I103" s="12"/>
    </row>
    <row r="104" customFormat="false" ht="24.95" hidden="false" customHeight="true" outlineLevel="0" collapsed="false">
      <c r="A104" s="7" t="n">
        <v>100</v>
      </c>
      <c r="B104" s="8" t="s">
        <v>630</v>
      </c>
      <c r="C104" s="9" t="s">
        <v>631</v>
      </c>
      <c r="D104" s="8" t="s">
        <v>429</v>
      </c>
      <c r="E104" s="9" t="s">
        <v>589</v>
      </c>
      <c r="F104" s="10" t="n">
        <v>79.5807654320988</v>
      </c>
      <c r="G104" s="12" t="n">
        <v>19</v>
      </c>
      <c r="H104" s="12" t="n">
        <v>58</v>
      </c>
      <c r="I104" s="12"/>
    </row>
    <row r="105" customFormat="false" ht="24.95" hidden="false" customHeight="true" outlineLevel="0" collapsed="false">
      <c r="A105" s="7" t="n">
        <v>101</v>
      </c>
      <c r="B105" s="8" t="s">
        <v>632</v>
      </c>
      <c r="C105" s="9" t="s">
        <v>633</v>
      </c>
      <c r="D105" s="8" t="s">
        <v>429</v>
      </c>
      <c r="E105" s="9" t="s">
        <v>589</v>
      </c>
      <c r="F105" s="10" t="n">
        <v>81.3665853658537</v>
      </c>
      <c r="G105" s="12" t="n">
        <v>15</v>
      </c>
      <c r="H105" s="12" t="n">
        <v>42</v>
      </c>
      <c r="I105" s="12"/>
    </row>
    <row r="106" customFormat="false" ht="24.95" hidden="false" customHeight="true" outlineLevel="0" collapsed="false">
      <c r="A106" s="7" t="n">
        <v>102</v>
      </c>
      <c r="B106" s="8" t="s">
        <v>634</v>
      </c>
      <c r="C106" s="9" t="s">
        <v>635</v>
      </c>
      <c r="D106" s="8" t="s">
        <v>429</v>
      </c>
      <c r="E106" s="9" t="s">
        <v>589</v>
      </c>
      <c r="F106" s="10" t="n">
        <v>82.0522962962963</v>
      </c>
      <c r="G106" s="12" t="n">
        <v>14</v>
      </c>
      <c r="H106" s="12" t="n">
        <v>35</v>
      </c>
      <c r="I106" s="12"/>
    </row>
    <row r="107" customFormat="false" ht="24.95" hidden="false" customHeight="true" outlineLevel="0" collapsed="false">
      <c r="A107" s="7" t="n">
        <v>103</v>
      </c>
      <c r="B107" s="8" t="s">
        <v>636</v>
      </c>
      <c r="C107" s="9" t="s">
        <v>637</v>
      </c>
      <c r="D107" s="8" t="s">
        <v>429</v>
      </c>
      <c r="E107" s="9" t="s">
        <v>589</v>
      </c>
      <c r="F107" s="10" t="n">
        <v>86.7491604938272</v>
      </c>
      <c r="G107" s="12" t="n">
        <v>4</v>
      </c>
      <c r="H107" s="12" t="n">
        <v>6</v>
      </c>
      <c r="I107" s="12"/>
    </row>
    <row r="108" customFormat="false" ht="24.95" hidden="false" customHeight="true" outlineLevel="0" collapsed="false">
      <c r="A108" s="7" t="n">
        <v>104</v>
      </c>
      <c r="B108" s="8" t="s">
        <v>638</v>
      </c>
      <c r="C108" s="9" t="s">
        <v>639</v>
      </c>
      <c r="D108" s="8" t="s">
        <v>429</v>
      </c>
      <c r="E108" s="9" t="s">
        <v>589</v>
      </c>
      <c r="F108" s="10" t="n">
        <v>87.0180740740741</v>
      </c>
      <c r="G108" s="12" t="n">
        <v>3</v>
      </c>
      <c r="H108" s="12" t="n">
        <v>5</v>
      </c>
      <c r="I108" s="12"/>
    </row>
    <row r="109" customFormat="false" ht="24.95" hidden="false" customHeight="true" outlineLevel="0" collapsed="false">
      <c r="A109" s="7" t="n">
        <v>105</v>
      </c>
      <c r="B109" s="8" t="s">
        <v>640</v>
      </c>
      <c r="C109" s="9" t="s">
        <v>641</v>
      </c>
      <c r="D109" s="8" t="s">
        <v>429</v>
      </c>
      <c r="E109" s="9" t="s">
        <v>589</v>
      </c>
      <c r="F109" s="10" t="n">
        <v>71.7653658536586</v>
      </c>
      <c r="G109" s="12" t="n">
        <v>26</v>
      </c>
      <c r="H109" s="12" t="n">
        <v>89</v>
      </c>
      <c r="I109" s="12"/>
    </row>
    <row r="110" customFormat="false" ht="24.95" hidden="false" customHeight="true" outlineLevel="0" collapsed="false">
      <c r="A110" s="7" t="n">
        <v>106</v>
      </c>
      <c r="B110" s="8" t="s">
        <v>642</v>
      </c>
      <c r="C110" s="9" t="s">
        <v>643</v>
      </c>
      <c r="D110" s="8" t="s">
        <v>429</v>
      </c>
      <c r="E110" s="9" t="s">
        <v>589</v>
      </c>
      <c r="F110" s="10" t="n">
        <v>72.1765641025641</v>
      </c>
      <c r="G110" s="12" t="n">
        <v>25</v>
      </c>
      <c r="H110" s="12" t="n">
        <v>88</v>
      </c>
      <c r="I110" s="12"/>
    </row>
    <row r="111" customFormat="false" ht="24.95" hidden="false" customHeight="true" outlineLevel="0" collapsed="false">
      <c r="A111" s="7" t="n">
        <v>107</v>
      </c>
      <c r="B111" s="8" t="s">
        <v>644</v>
      </c>
      <c r="C111" s="9" t="s">
        <v>645</v>
      </c>
      <c r="D111" s="8" t="s">
        <v>429</v>
      </c>
      <c r="E111" s="9" t="s">
        <v>646</v>
      </c>
      <c r="F111" s="10" t="n">
        <v>84.6350588235294</v>
      </c>
      <c r="G111" s="12" t="n">
        <v>3</v>
      </c>
      <c r="H111" s="12" t="n">
        <v>7</v>
      </c>
      <c r="I111" s="12"/>
    </row>
    <row r="112" customFormat="false" ht="24.95" hidden="false" customHeight="true" outlineLevel="0" collapsed="false">
      <c r="A112" s="7" t="n">
        <v>108</v>
      </c>
      <c r="B112" s="8" t="s">
        <v>647</v>
      </c>
      <c r="C112" s="9" t="s">
        <v>648</v>
      </c>
      <c r="D112" s="8" t="s">
        <v>429</v>
      </c>
      <c r="E112" s="9" t="s">
        <v>646</v>
      </c>
      <c r="F112" s="10" t="n">
        <v>81.0929882352941</v>
      </c>
      <c r="G112" s="12" t="n">
        <v>9</v>
      </c>
      <c r="H112" s="12" t="n">
        <v>16</v>
      </c>
      <c r="I112" s="12"/>
    </row>
    <row r="113" customFormat="false" ht="24.95" hidden="false" customHeight="true" outlineLevel="0" collapsed="false">
      <c r="A113" s="7" t="n">
        <v>109</v>
      </c>
      <c r="B113" s="8" t="s">
        <v>649</v>
      </c>
      <c r="C113" s="9" t="s">
        <v>650</v>
      </c>
      <c r="D113" s="8" t="s">
        <v>429</v>
      </c>
      <c r="E113" s="9" t="s">
        <v>646</v>
      </c>
      <c r="F113" s="10" t="n">
        <v>70.6822588235294</v>
      </c>
      <c r="G113" s="12" t="n">
        <v>25</v>
      </c>
      <c r="H113" s="12" t="n">
        <v>44</v>
      </c>
      <c r="I113" s="12"/>
    </row>
    <row r="114" customFormat="false" ht="24.95" hidden="false" customHeight="true" outlineLevel="0" collapsed="false">
      <c r="A114" s="7" t="n">
        <v>110</v>
      </c>
      <c r="B114" s="8" t="s">
        <v>651</v>
      </c>
      <c r="C114" s="9" t="s">
        <v>652</v>
      </c>
      <c r="D114" s="8" t="s">
        <v>429</v>
      </c>
      <c r="E114" s="9" t="s">
        <v>646</v>
      </c>
      <c r="F114" s="10" t="n">
        <v>82.4498117647059</v>
      </c>
      <c r="G114" s="12" t="n">
        <v>6</v>
      </c>
      <c r="H114" s="12" t="n">
        <v>11</v>
      </c>
      <c r="I114" s="12"/>
    </row>
    <row r="115" customFormat="false" ht="24.95" hidden="false" customHeight="true" outlineLevel="0" collapsed="false">
      <c r="A115" s="7" t="n">
        <v>111</v>
      </c>
      <c r="B115" s="8" t="s">
        <v>653</v>
      </c>
      <c r="C115" s="9" t="s">
        <v>654</v>
      </c>
      <c r="D115" s="8" t="s">
        <v>429</v>
      </c>
      <c r="E115" s="9" t="s">
        <v>646</v>
      </c>
      <c r="F115" s="10" t="n">
        <v>80.6782352941176</v>
      </c>
      <c r="G115" s="12" t="n">
        <v>10</v>
      </c>
      <c r="H115" s="12" t="n">
        <v>17</v>
      </c>
      <c r="I115" s="12"/>
    </row>
    <row r="116" customFormat="false" ht="24.95" hidden="false" customHeight="true" outlineLevel="0" collapsed="false">
      <c r="A116" s="7" t="n">
        <v>112</v>
      </c>
      <c r="B116" s="8" t="s">
        <v>655</v>
      </c>
      <c r="C116" s="9" t="s">
        <v>656</v>
      </c>
      <c r="D116" s="8" t="s">
        <v>429</v>
      </c>
      <c r="E116" s="9" t="s">
        <v>646</v>
      </c>
      <c r="F116" s="10" t="n">
        <v>80.4140941176471</v>
      </c>
      <c r="G116" s="12" t="n">
        <v>11</v>
      </c>
      <c r="H116" s="12" t="n">
        <v>18</v>
      </c>
      <c r="I116" s="12"/>
    </row>
    <row r="117" customFormat="false" ht="24.95" hidden="false" customHeight="true" outlineLevel="0" collapsed="false">
      <c r="A117" s="7" t="n">
        <v>113</v>
      </c>
      <c r="B117" s="8" t="s">
        <v>657</v>
      </c>
      <c r="C117" s="9" t="s">
        <v>658</v>
      </c>
      <c r="D117" s="8" t="s">
        <v>429</v>
      </c>
      <c r="E117" s="9" t="s">
        <v>646</v>
      </c>
      <c r="F117" s="10" t="n">
        <v>75.3910823529412</v>
      </c>
      <c r="G117" s="12" t="n">
        <v>21</v>
      </c>
      <c r="H117" s="12" t="n">
        <v>36</v>
      </c>
      <c r="I117" s="12"/>
    </row>
    <row r="118" customFormat="false" ht="24.95" hidden="false" customHeight="true" outlineLevel="0" collapsed="false">
      <c r="A118" s="7" t="n">
        <v>114</v>
      </c>
      <c r="B118" s="8" t="s">
        <v>659</v>
      </c>
      <c r="C118" s="9" t="s">
        <v>660</v>
      </c>
      <c r="D118" s="8" t="s">
        <v>429</v>
      </c>
      <c r="E118" s="9" t="s">
        <v>646</v>
      </c>
      <c r="F118" s="10" t="n">
        <v>79.9053176470588</v>
      </c>
      <c r="G118" s="12" t="n">
        <v>13</v>
      </c>
      <c r="H118" s="12" t="n">
        <v>20</v>
      </c>
      <c r="I118" s="12"/>
    </row>
    <row r="119" customFormat="false" ht="24.95" hidden="false" customHeight="true" outlineLevel="0" collapsed="false">
      <c r="A119" s="7" t="n">
        <v>115</v>
      </c>
      <c r="B119" s="8" t="s">
        <v>661</v>
      </c>
      <c r="C119" s="9" t="s">
        <v>662</v>
      </c>
      <c r="D119" s="8" t="s">
        <v>429</v>
      </c>
      <c r="E119" s="9" t="s">
        <v>646</v>
      </c>
      <c r="F119" s="10" t="n">
        <v>81.404</v>
      </c>
      <c r="G119" s="12" t="n">
        <v>8</v>
      </c>
      <c r="H119" s="12" t="n">
        <v>15</v>
      </c>
      <c r="I119" s="12"/>
    </row>
    <row r="120" customFormat="false" ht="24.95" hidden="false" customHeight="true" outlineLevel="0" collapsed="false">
      <c r="A120" s="7" t="n">
        <v>116</v>
      </c>
      <c r="B120" s="8" t="s">
        <v>663</v>
      </c>
      <c r="C120" s="9" t="s">
        <v>664</v>
      </c>
      <c r="D120" s="8" t="s">
        <v>429</v>
      </c>
      <c r="E120" s="9" t="s">
        <v>646</v>
      </c>
      <c r="F120" s="10" t="n">
        <v>77.6169882352941</v>
      </c>
      <c r="G120" s="12" t="n">
        <v>14</v>
      </c>
      <c r="H120" s="12" t="n">
        <v>24</v>
      </c>
      <c r="I120" s="12"/>
    </row>
    <row r="121" customFormat="false" ht="24.95" hidden="false" customHeight="true" outlineLevel="0" collapsed="false">
      <c r="A121" s="7" t="n">
        <v>117</v>
      </c>
      <c r="B121" s="8" t="s">
        <v>665</v>
      </c>
      <c r="C121" s="9" t="s">
        <v>666</v>
      </c>
      <c r="D121" s="8" t="s">
        <v>429</v>
      </c>
      <c r="E121" s="9" t="s">
        <v>646</v>
      </c>
      <c r="F121" s="10" t="n">
        <v>82.0349411764706</v>
      </c>
      <c r="G121" s="12" t="n">
        <v>7</v>
      </c>
      <c r="H121" s="12" t="n">
        <v>13</v>
      </c>
      <c r="I121" s="12"/>
    </row>
    <row r="122" customFormat="false" ht="24.95" hidden="false" customHeight="true" outlineLevel="0" collapsed="false">
      <c r="A122" s="7" t="n">
        <v>118</v>
      </c>
      <c r="B122" s="8" t="s">
        <v>667</v>
      </c>
      <c r="C122" s="9" t="s">
        <v>668</v>
      </c>
      <c r="D122" s="8" t="s">
        <v>429</v>
      </c>
      <c r="E122" s="9" t="s">
        <v>646</v>
      </c>
      <c r="F122" s="10" t="n">
        <v>86.6041882352941</v>
      </c>
      <c r="G122" s="12" t="n">
        <v>1</v>
      </c>
      <c r="H122" s="12" t="n">
        <v>3</v>
      </c>
      <c r="I122" s="12"/>
    </row>
    <row r="123" customFormat="false" ht="24.95" hidden="false" customHeight="true" outlineLevel="0" collapsed="false">
      <c r="A123" s="7" t="n">
        <v>119</v>
      </c>
      <c r="B123" s="8" t="s">
        <v>669</v>
      </c>
      <c r="C123" s="9" t="s">
        <v>670</v>
      </c>
      <c r="D123" s="8" t="s">
        <v>429</v>
      </c>
      <c r="E123" s="9" t="s">
        <v>646</v>
      </c>
      <c r="F123" s="10" t="n">
        <v>76.2292235294118</v>
      </c>
      <c r="G123" s="12" t="n">
        <v>18</v>
      </c>
      <c r="H123" s="12" t="n">
        <v>30</v>
      </c>
      <c r="I123" s="12"/>
    </row>
    <row r="124" customFormat="false" ht="24.95" hidden="false" customHeight="true" outlineLevel="0" collapsed="false">
      <c r="A124" s="7" t="n">
        <v>120</v>
      </c>
      <c r="B124" s="8" t="s">
        <v>671</v>
      </c>
      <c r="C124" s="9" t="s">
        <v>672</v>
      </c>
      <c r="D124" s="8" t="s">
        <v>429</v>
      </c>
      <c r="E124" s="9" t="s">
        <v>646</v>
      </c>
      <c r="F124" s="10" t="n">
        <v>73.8448235294118</v>
      </c>
      <c r="G124" s="12" t="n">
        <v>24</v>
      </c>
      <c r="H124" s="12" t="n">
        <v>41</v>
      </c>
      <c r="I124" s="12"/>
    </row>
    <row r="125" customFormat="false" ht="24.95" hidden="false" customHeight="true" outlineLevel="0" collapsed="false">
      <c r="A125" s="7" t="n">
        <v>121</v>
      </c>
      <c r="B125" s="8" t="s">
        <v>673</v>
      </c>
      <c r="C125" s="9" t="s">
        <v>674</v>
      </c>
      <c r="D125" s="8" t="s">
        <v>429</v>
      </c>
      <c r="E125" s="9" t="s">
        <v>646</v>
      </c>
      <c r="F125" s="10" t="n">
        <v>84.5761882352941</v>
      </c>
      <c r="G125" s="12" t="n">
        <v>4</v>
      </c>
      <c r="H125" s="12" t="n">
        <v>8</v>
      </c>
      <c r="I125" s="12"/>
    </row>
    <row r="126" customFormat="false" ht="24.95" hidden="false" customHeight="true" outlineLevel="0" collapsed="false">
      <c r="A126" s="7" t="n">
        <v>122</v>
      </c>
      <c r="B126" s="8" t="s">
        <v>675</v>
      </c>
      <c r="C126" s="9" t="s">
        <v>676</v>
      </c>
      <c r="D126" s="8" t="s">
        <v>429</v>
      </c>
      <c r="E126" s="9" t="s">
        <v>646</v>
      </c>
      <c r="F126" s="10" t="n">
        <v>77.4860470588235</v>
      </c>
      <c r="G126" s="12" t="n">
        <v>15</v>
      </c>
      <c r="H126" s="12" t="n">
        <v>26</v>
      </c>
      <c r="I126" s="12"/>
    </row>
    <row r="127" customFormat="false" ht="24.95" hidden="false" customHeight="true" outlineLevel="0" collapsed="false">
      <c r="A127" s="7" t="n">
        <v>123</v>
      </c>
      <c r="B127" s="8" t="s">
        <v>677</v>
      </c>
      <c r="C127" s="9" t="s">
        <v>678</v>
      </c>
      <c r="D127" s="8" t="s">
        <v>429</v>
      </c>
      <c r="E127" s="9" t="s">
        <v>646</v>
      </c>
      <c r="F127" s="10" t="n">
        <v>82.5235529411765</v>
      </c>
      <c r="G127" s="12" t="n">
        <v>5</v>
      </c>
      <c r="H127" s="12" t="n">
        <v>10</v>
      </c>
      <c r="I127" s="12"/>
    </row>
    <row r="128" customFormat="false" ht="24.95" hidden="false" customHeight="true" outlineLevel="0" collapsed="false">
      <c r="A128" s="7" t="n">
        <v>124</v>
      </c>
      <c r="B128" s="8" t="s">
        <v>679</v>
      </c>
      <c r="C128" s="9" t="s">
        <v>680</v>
      </c>
      <c r="D128" s="8" t="s">
        <v>429</v>
      </c>
      <c r="E128" s="9" t="s">
        <v>646</v>
      </c>
      <c r="F128" s="10" t="n">
        <v>79.9325647058824</v>
      </c>
      <c r="G128" s="12" t="n">
        <v>12</v>
      </c>
      <c r="H128" s="12" t="n">
        <v>19</v>
      </c>
      <c r="I128" s="12"/>
    </row>
    <row r="129" customFormat="false" ht="24.95" hidden="false" customHeight="true" outlineLevel="0" collapsed="false">
      <c r="A129" s="7" t="n">
        <v>125</v>
      </c>
      <c r="B129" s="8" t="s">
        <v>681</v>
      </c>
      <c r="C129" s="9" t="s">
        <v>682</v>
      </c>
      <c r="D129" s="8" t="s">
        <v>429</v>
      </c>
      <c r="E129" s="9" t="s">
        <v>646</v>
      </c>
      <c r="F129" s="10" t="n">
        <v>73.9526292134832</v>
      </c>
      <c r="G129" s="12" t="n">
        <v>23</v>
      </c>
      <c r="H129" s="12" t="n">
        <v>40</v>
      </c>
      <c r="I129" s="12"/>
    </row>
    <row r="130" customFormat="false" ht="24.95" hidden="false" customHeight="true" outlineLevel="0" collapsed="false">
      <c r="A130" s="7" t="n">
        <v>126</v>
      </c>
      <c r="B130" s="8" t="s">
        <v>683</v>
      </c>
      <c r="C130" s="9" t="s">
        <v>684</v>
      </c>
      <c r="D130" s="8" t="s">
        <v>429</v>
      </c>
      <c r="E130" s="9" t="s">
        <v>646</v>
      </c>
      <c r="F130" s="10" t="n">
        <v>76.389905882353</v>
      </c>
      <c r="G130" s="12" t="n">
        <v>17</v>
      </c>
      <c r="H130" s="12" t="n">
        <v>29</v>
      </c>
      <c r="I130" s="12"/>
    </row>
    <row r="131" customFormat="false" ht="24.95" hidden="false" customHeight="true" outlineLevel="0" collapsed="false">
      <c r="A131" s="7" t="n">
        <v>127</v>
      </c>
      <c r="B131" s="8" t="s">
        <v>685</v>
      </c>
      <c r="C131" s="9" t="s">
        <v>686</v>
      </c>
      <c r="D131" s="8" t="s">
        <v>429</v>
      </c>
      <c r="E131" s="9" t="s">
        <v>646</v>
      </c>
      <c r="F131" s="10" t="n">
        <v>77.3159058823529</v>
      </c>
      <c r="G131" s="12" t="n">
        <v>16</v>
      </c>
      <c r="H131" s="12" t="n">
        <v>27</v>
      </c>
      <c r="I131" s="12"/>
    </row>
    <row r="132" customFormat="false" ht="24.95" hidden="false" customHeight="true" outlineLevel="0" collapsed="false">
      <c r="A132" s="7" t="n">
        <v>128</v>
      </c>
      <c r="B132" s="8" t="s">
        <v>687</v>
      </c>
      <c r="C132" s="9" t="s">
        <v>688</v>
      </c>
      <c r="D132" s="8" t="s">
        <v>429</v>
      </c>
      <c r="E132" s="9" t="s">
        <v>646</v>
      </c>
      <c r="F132" s="10" t="n">
        <v>74.9594074074074</v>
      </c>
      <c r="G132" s="12" t="n">
        <v>22</v>
      </c>
      <c r="H132" s="12" t="n">
        <v>37</v>
      </c>
      <c r="I132" s="12"/>
    </row>
    <row r="133" customFormat="false" ht="24.95" hidden="false" customHeight="true" outlineLevel="0" collapsed="false">
      <c r="A133" s="7" t="n">
        <v>129</v>
      </c>
      <c r="B133" s="8" t="s">
        <v>689</v>
      </c>
      <c r="C133" s="9" t="s">
        <v>690</v>
      </c>
      <c r="D133" s="8" t="s">
        <v>429</v>
      </c>
      <c r="E133" s="9" t="s">
        <v>646</v>
      </c>
      <c r="F133" s="10" t="n">
        <v>75.8102823529412</v>
      </c>
      <c r="G133" s="12" t="n">
        <v>20</v>
      </c>
      <c r="H133" s="12" t="n">
        <v>33</v>
      </c>
      <c r="I133" s="12"/>
    </row>
    <row r="134" customFormat="false" ht="24.95" hidden="false" customHeight="true" outlineLevel="0" collapsed="false">
      <c r="A134" s="7" t="n">
        <v>130</v>
      </c>
      <c r="B134" s="8" t="s">
        <v>691</v>
      </c>
      <c r="C134" s="9" t="s">
        <v>692</v>
      </c>
      <c r="D134" s="8" t="s">
        <v>429</v>
      </c>
      <c r="E134" s="9" t="s">
        <v>646</v>
      </c>
      <c r="F134" s="10" t="n">
        <v>86.401012345679</v>
      </c>
      <c r="G134" s="12" t="n">
        <v>2</v>
      </c>
      <c r="H134" s="12" t="n">
        <v>4</v>
      </c>
      <c r="I134" s="12"/>
    </row>
    <row r="135" customFormat="false" ht="24.95" hidden="false" customHeight="true" outlineLevel="0" collapsed="false">
      <c r="A135" s="7" t="n">
        <v>131</v>
      </c>
      <c r="B135" s="8" t="s">
        <v>693</v>
      </c>
      <c r="C135" s="9" t="s">
        <v>694</v>
      </c>
      <c r="D135" s="8" t="s">
        <v>429</v>
      </c>
      <c r="E135" s="9" t="s">
        <v>646</v>
      </c>
      <c r="F135" s="10" t="n">
        <v>75.8351294117647</v>
      </c>
      <c r="G135" s="12" t="n">
        <v>19</v>
      </c>
      <c r="H135" s="12" t="n">
        <v>32</v>
      </c>
      <c r="I135" s="12"/>
    </row>
    <row r="136" customFormat="false" ht="24.95" hidden="false" customHeight="true" outlineLevel="0" collapsed="false">
      <c r="A136" s="7" t="n">
        <v>132</v>
      </c>
      <c r="B136" s="8" t="s">
        <v>695</v>
      </c>
      <c r="C136" s="9" t="s">
        <v>696</v>
      </c>
      <c r="D136" s="8" t="s">
        <v>429</v>
      </c>
      <c r="E136" s="9" t="s">
        <v>646</v>
      </c>
      <c r="F136" s="10" t="n">
        <v>69.2866823529412</v>
      </c>
      <c r="G136" s="12" t="n">
        <v>27</v>
      </c>
      <c r="H136" s="12" t="n">
        <v>46</v>
      </c>
      <c r="I136" s="12"/>
    </row>
    <row r="137" customFormat="false" ht="24.95" hidden="false" customHeight="true" outlineLevel="0" collapsed="false">
      <c r="A137" s="7" t="n">
        <v>133</v>
      </c>
      <c r="B137" s="8" t="s">
        <v>697</v>
      </c>
      <c r="C137" s="9" t="s">
        <v>698</v>
      </c>
      <c r="D137" s="8" t="s">
        <v>429</v>
      </c>
      <c r="E137" s="9" t="s">
        <v>646</v>
      </c>
      <c r="F137" s="10" t="n">
        <v>70.6456705882353</v>
      </c>
      <c r="G137" s="12" t="n">
        <v>26</v>
      </c>
      <c r="H137" s="12" t="n">
        <v>45</v>
      </c>
      <c r="I137" s="12"/>
    </row>
    <row r="138" customFormat="false" ht="24.95" hidden="false" customHeight="true" outlineLevel="0" collapsed="false">
      <c r="A138" s="7" t="n">
        <v>134</v>
      </c>
      <c r="B138" s="8" t="s">
        <v>699</v>
      </c>
      <c r="C138" s="9" t="s">
        <v>700</v>
      </c>
      <c r="D138" s="8" t="s">
        <v>429</v>
      </c>
      <c r="E138" s="9" t="s">
        <v>701</v>
      </c>
      <c r="F138" s="10" t="n">
        <v>77.598</v>
      </c>
      <c r="G138" s="12" t="n">
        <v>11</v>
      </c>
      <c r="H138" s="12" t="n">
        <v>25</v>
      </c>
      <c r="I138" s="12"/>
    </row>
    <row r="139" customFormat="false" ht="24.95" hidden="false" customHeight="true" outlineLevel="0" collapsed="false">
      <c r="A139" s="7" t="n">
        <v>135</v>
      </c>
      <c r="B139" s="8" t="s">
        <v>702</v>
      </c>
      <c r="C139" s="9" t="s">
        <v>703</v>
      </c>
      <c r="D139" s="8" t="s">
        <v>429</v>
      </c>
      <c r="E139" s="9" t="s">
        <v>701</v>
      </c>
      <c r="F139" s="10" t="n">
        <v>89.512</v>
      </c>
      <c r="G139" s="12" t="n">
        <v>1</v>
      </c>
      <c r="H139" s="12" t="n">
        <v>1</v>
      </c>
      <c r="I139" s="12"/>
    </row>
    <row r="140" customFormat="false" ht="24.95" hidden="false" customHeight="true" outlineLevel="0" collapsed="false">
      <c r="A140" s="7" t="n">
        <v>136</v>
      </c>
      <c r="B140" s="8" t="s">
        <v>704</v>
      </c>
      <c r="C140" s="9" t="s">
        <v>705</v>
      </c>
      <c r="D140" s="8" t="s">
        <v>429</v>
      </c>
      <c r="E140" s="9" t="s">
        <v>701</v>
      </c>
      <c r="F140" s="10" t="n">
        <v>85.452</v>
      </c>
      <c r="G140" s="12" t="n">
        <v>4</v>
      </c>
      <c r="H140" s="12" t="n">
        <v>6</v>
      </c>
      <c r="I140" s="12"/>
    </row>
    <row r="141" customFormat="false" ht="24.95" hidden="false" customHeight="true" outlineLevel="0" collapsed="false">
      <c r="A141" s="7" t="n">
        <v>137</v>
      </c>
      <c r="B141" s="8" t="s">
        <v>706</v>
      </c>
      <c r="C141" s="9" t="s">
        <v>707</v>
      </c>
      <c r="D141" s="8" t="s">
        <v>429</v>
      </c>
      <c r="E141" s="9" t="s">
        <v>701</v>
      </c>
      <c r="F141" s="10" t="n">
        <v>83.212</v>
      </c>
      <c r="G141" s="12" t="n">
        <v>5</v>
      </c>
      <c r="H141" s="12" t="n">
        <v>9</v>
      </c>
      <c r="I141" s="12"/>
    </row>
    <row r="142" customFormat="false" ht="24.95" hidden="false" customHeight="true" outlineLevel="0" collapsed="false">
      <c r="A142" s="7" t="n">
        <v>138</v>
      </c>
      <c r="B142" s="8" t="s">
        <v>708</v>
      </c>
      <c r="C142" s="9" t="s">
        <v>709</v>
      </c>
      <c r="D142" s="8" t="s">
        <v>429</v>
      </c>
      <c r="E142" s="9" t="s">
        <v>701</v>
      </c>
      <c r="F142" s="10" t="n">
        <v>81.438</v>
      </c>
      <c r="G142" s="12" t="n">
        <v>7</v>
      </c>
      <c r="H142" s="12" t="n">
        <v>14</v>
      </c>
      <c r="I142" s="12"/>
    </row>
    <row r="143" customFormat="false" ht="24.95" hidden="false" customHeight="true" outlineLevel="0" collapsed="false">
      <c r="A143" s="7" t="n">
        <v>139</v>
      </c>
      <c r="B143" s="8" t="s">
        <v>710</v>
      </c>
      <c r="C143" s="9" t="s">
        <v>711</v>
      </c>
      <c r="D143" s="8" t="s">
        <v>429</v>
      </c>
      <c r="E143" s="9" t="s">
        <v>701</v>
      </c>
      <c r="F143" s="10" t="n">
        <v>79.018</v>
      </c>
      <c r="G143" s="12" t="n">
        <v>9</v>
      </c>
      <c r="H143" s="12" t="n">
        <v>22</v>
      </c>
      <c r="I143" s="12"/>
    </row>
    <row r="144" customFormat="false" ht="24.95" hidden="false" customHeight="true" outlineLevel="0" collapsed="false">
      <c r="A144" s="7" t="n">
        <v>140</v>
      </c>
      <c r="B144" s="8" t="s">
        <v>712</v>
      </c>
      <c r="C144" s="9" t="s">
        <v>713</v>
      </c>
      <c r="D144" s="8" t="s">
        <v>429</v>
      </c>
      <c r="E144" s="9" t="s">
        <v>701</v>
      </c>
      <c r="F144" s="10" t="n">
        <v>86.648</v>
      </c>
      <c r="G144" s="12" t="n">
        <v>2</v>
      </c>
      <c r="H144" s="12" t="n">
        <v>2</v>
      </c>
      <c r="I144" s="12"/>
    </row>
    <row r="145" customFormat="false" ht="24.95" hidden="false" customHeight="true" outlineLevel="0" collapsed="false">
      <c r="A145" s="7" t="n">
        <v>141</v>
      </c>
      <c r="B145" s="8" t="s">
        <v>714</v>
      </c>
      <c r="C145" s="9" t="s">
        <v>715</v>
      </c>
      <c r="D145" s="8" t="s">
        <v>429</v>
      </c>
      <c r="E145" s="9" t="s">
        <v>701</v>
      </c>
      <c r="F145" s="10" t="n">
        <v>79.174</v>
      </c>
      <c r="G145" s="12" t="n">
        <v>8</v>
      </c>
      <c r="H145" s="12" t="n">
        <v>21</v>
      </c>
      <c r="I145" s="12"/>
    </row>
    <row r="146" customFormat="false" ht="24.95" hidden="false" customHeight="true" outlineLevel="0" collapsed="false">
      <c r="A146" s="7" t="n">
        <v>142</v>
      </c>
      <c r="B146" s="8" t="s">
        <v>716</v>
      </c>
      <c r="C146" s="9" t="s">
        <v>717</v>
      </c>
      <c r="D146" s="8" t="s">
        <v>429</v>
      </c>
      <c r="E146" s="9" t="s">
        <v>701</v>
      </c>
      <c r="F146" s="10" t="n">
        <v>86.336</v>
      </c>
      <c r="G146" s="12" t="n">
        <v>3</v>
      </c>
      <c r="H146" s="12" t="n">
        <v>5</v>
      </c>
      <c r="I146" s="12"/>
    </row>
    <row r="147" customFormat="false" ht="24.95" hidden="false" customHeight="true" outlineLevel="0" collapsed="false">
      <c r="A147" s="7" t="n">
        <v>143</v>
      </c>
      <c r="B147" s="8" t="s">
        <v>718</v>
      </c>
      <c r="C147" s="9" t="s">
        <v>719</v>
      </c>
      <c r="D147" s="8" t="s">
        <v>429</v>
      </c>
      <c r="E147" s="9" t="s">
        <v>701</v>
      </c>
      <c r="F147" s="10" t="n">
        <v>82.280988764045</v>
      </c>
      <c r="G147" s="12" t="n">
        <v>6</v>
      </c>
      <c r="H147" s="12" t="n">
        <v>12</v>
      </c>
      <c r="I147" s="12"/>
    </row>
    <row r="148" customFormat="false" ht="24.95" hidden="false" customHeight="true" outlineLevel="0" collapsed="false">
      <c r="A148" s="7" t="n">
        <v>144</v>
      </c>
      <c r="B148" s="8" t="s">
        <v>720</v>
      </c>
      <c r="C148" s="9" t="s">
        <v>721</v>
      </c>
      <c r="D148" s="8" t="s">
        <v>429</v>
      </c>
      <c r="E148" s="9" t="s">
        <v>701</v>
      </c>
      <c r="F148" s="10" t="n">
        <v>75.726</v>
      </c>
      <c r="G148" s="12" t="n">
        <v>14</v>
      </c>
      <c r="H148" s="12" t="n">
        <v>34</v>
      </c>
      <c r="I148" s="12"/>
    </row>
    <row r="149" customFormat="false" ht="24.95" hidden="false" customHeight="true" outlineLevel="0" collapsed="false">
      <c r="A149" s="7" t="n">
        <v>145</v>
      </c>
      <c r="B149" s="8" t="s">
        <v>722</v>
      </c>
      <c r="C149" s="9" t="s">
        <v>723</v>
      </c>
      <c r="D149" s="8" t="s">
        <v>429</v>
      </c>
      <c r="E149" s="9" t="s">
        <v>701</v>
      </c>
      <c r="F149" s="10" t="n">
        <v>74.2811604938272</v>
      </c>
      <c r="G149" s="12" t="n">
        <v>17</v>
      </c>
      <c r="H149" s="12" t="n">
        <v>39</v>
      </c>
      <c r="I149" s="12"/>
    </row>
    <row r="150" customFormat="false" ht="24.95" hidden="false" customHeight="true" outlineLevel="0" collapsed="false">
      <c r="A150" s="7" t="n">
        <v>146</v>
      </c>
      <c r="B150" s="8" t="s">
        <v>724</v>
      </c>
      <c r="C150" s="9" t="s">
        <v>725</v>
      </c>
      <c r="D150" s="8" t="s">
        <v>429</v>
      </c>
      <c r="E150" s="9" t="s">
        <v>701</v>
      </c>
      <c r="F150" s="10" t="n">
        <v>71.656</v>
      </c>
      <c r="G150" s="12" t="n">
        <v>18</v>
      </c>
      <c r="H150" s="12" t="n">
        <v>42</v>
      </c>
      <c r="I150" s="12"/>
    </row>
    <row r="151" customFormat="false" ht="24.95" hidden="false" customHeight="true" outlineLevel="0" collapsed="false">
      <c r="A151" s="7" t="n">
        <v>147</v>
      </c>
      <c r="B151" s="8" t="s">
        <v>726</v>
      </c>
      <c r="C151" s="9" t="s">
        <v>727</v>
      </c>
      <c r="D151" s="8" t="s">
        <v>429</v>
      </c>
      <c r="E151" s="9" t="s">
        <v>701</v>
      </c>
      <c r="F151" s="10" t="n">
        <v>76.93</v>
      </c>
      <c r="G151" s="12" t="n">
        <v>12</v>
      </c>
      <c r="H151" s="12" t="n">
        <v>28</v>
      </c>
      <c r="I151" s="12"/>
    </row>
    <row r="152" customFormat="false" ht="24.95" hidden="false" customHeight="true" outlineLevel="0" collapsed="false">
      <c r="A152" s="7" t="n">
        <v>148</v>
      </c>
      <c r="B152" s="8" t="s">
        <v>728</v>
      </c>
      <c r="C152" s="9" t="s">
        <v>729</v>
      </c>
      <c r="D152" s="8" t="s">
        <v>429</v>
      </c>
      <c r="E152" s="9" t="s">
        <v>701</v>
      </c>
      <c r="F152" s="10" t="n">
        <v>71.584</v>
      </c>
      <c r="G152" s="12" t="n">
        <v>19</v>
      </c>
      <c r="H152" s="12" t="n">
        <v>43</v>
      </c>
      <c r="I152" s="12"/>
    </row>
    <row r="153" customFormat="false" ht="24.95" hidden="false" customHeight="true" outlineLevel="0" collapsed="false">
      <c r="A153" s="7" t="n">
        <v>149</v>
      </c>
      <c r="B153" s="8" t="s">
        <v>730</v>
      </c>
      <c r="C153" s="9" t="s">
        <v>731</v>
      </c>
      <c r="D153" s="8" t="s">
        <v>429</v>
      </c>
      <c r="E153" s="9" t="s">
        <v>701</v>
      </c>
      <c r="F153" s="10" t="n">
        <v>75.604</v>
      </c>
      <c r="G153" s="12" t="n">
        <v>15</v>
      </c>
      <c r="H153" s="12" t="n">
        <v>35</v>
      </c>
      <c r="I153" s="12"/>
    </row>
    <row r="154" customFormat="false" ht="24.95" hidden="false" customHeight="true" outlineLevel="0" collapsed="false">
      <c r="A154" s="7" t="n">
        <v>150</v>
      </c>
      <c r="B154" s="8" t="s">
        <v>732</v>
      </c>
      <c r="C154" s="9" t="s">
        <v>733</v>
      </c>
      <c r="D154" s="8" t="s">
        <v>429</v>
      </c>
      <c r="E154" s="9" t="s">
        <v>701</v>
      </c>
      <c r="F154" s="10" t="n">
        <v>69.068</v>
      </c>
      <c r="G154" s="12" t="n">
        <v>20</v>
      </c>
      <c r="H154" s="12" t="n">
        <v>47</v>
      </c>
      <c r="I154" s="12"/>
    </row>
    <row r="155" customFormat="false" ht="24.95" hidden="false" customHeight="true" outlineLevel="0" collapsed="false">
      <c r="A155" s="7" t="n">
        <v>151</v>
      </c>
      <c r="B155" s="8" t="s">
        <v>734</v>
      </c>
      <c r="C155" s="9" t="s">
        <v>735</v>
      </c>
      <c r="D155" s="8" t="s">
        <v>429</v>
      </c>
      <c r="E155" s="9" t="s">
        <v>701</v>
      </c>
      <c r="F155" s="10" t="n">
        <v>74.332</v>
      </c>
      <c r="G155" s="12" t="n">
        <v>16</v>
      </c>
      <c r="H155" s="12" t="n">
        <v>38</v>
      </c>
      <c r="I155" s="12"/>
    </row>
    <row r="156" customFormat="false" ht="24.95" hidden="false" customHeight="true" outlineLevel="0" collapsed="false">
      <c r="A156" s="7" t="n">
        <v>152</v>
      </c>
      <c r="B156" s="8" t="s">
        <v>736</v>
      </c>
      <c r="C156" s="9" t="s">
        <v>737</v>
      </c>
      <c r="D156" s="8" t="s">
        <v>429</v>
      </c>
      <c r="E156" s="9" t="s">
        <v>701</v>
      </c>
      <c r="F156" s="10" t="n">
        <v>78.034</v>
      </c>
      <c r="G156" s="12" t="n">
        <v>10</v>
      </c>
      <c r="H156" s="12" t="n">
        <v>23</v>
      </c>
      <c r="I156" s="12"/>
    </row>
    <row r="157" customFormat="false" ht="24.95" hidden="false" customHeight="true" outlineLevel="0" collapsed="false">
      <c r="A157" s="7" t="n">
        <v>153</v>
      </c>
      <c r="B157" s="8" t="s">
        <v>738</v>
      </c>
      <c r="C157" s="9" t="s">
        <v>739</v>
      </c>
      <c r="D157" s="8" t="s">
        <v>429</v>
      </c>
      <c r="E157" s="9" t="s">
        <v>701</v>
      </c>
      <c r="F157" s="10" t="n">
        <v>75.95</v>
      </c>
      <c r="G157" s="12" t="n">
        <v>13</v>
      </c>
      <c r="H157" s="12" t="n">
        <v>31</v>
      </c>
      <c r="I157" s="12"/>
    </row>
    <row r="158" customFormat="false" ht="24.95" hidden="false" customHeight="true" outlineLevel="0" collapsed="false">
      <c r="A158" s="7" t="n">
        <v>154</v>
      </c>
      <c r="B158" s="8" t="s">
        <v>740</v>
      </c>
      <c r="C158" s="9" t="s">
        <v>741</v>
      </c>
      <c r="D158" s="8" t="s">
        <v>429</v>
      </c>
      <c r="E158" s="9" t="s">
        <v>701</v>
      </c>
      <c r="F158" s="10" t="n">
        <v>67.514</v>
      </c>
      <c r="G158" s="12" t="n">
        <v>21</v>
      </c>
      <c r="H158" s="12" t="n">
        <v>48</v>
      </c>
      <c r="I158" s="12"/>
    </row>
    <row r="159" customFormat="false" ht="24.95" hidden="false" customHeight="true" outlineLevel="0" collapsed="false">
      <c r="A159" s="7" t="n">
        <v>155</v>
      </c>
      <c r="B159" s="8" t="s">
        <v>742</v>
      </c>
      <c r="C159" s="9" t="s">
        <v>743</v>
      </c>
      <c r="D159" s="8" t="s">
        <v>429</v>
      </c>
      <c r="E159" s="9" t="s">
        <v>744</v>
      </c>
      <c r="F159" s="10" t="n">
        <v>78.9242790697675</v>
      </c>
      <c r="G159" s="12" t="n">
        <v>8</v>
      </c>
      <c r="H159" s="12" t="n">
        <v>28</v>
      </c>
      <c r="I159" s="12"/>
    </row>
    <row r="160" customFormat="false" ht="24.95" hidden="false" customHeight="true" outlineLevel="0" collapsed="false">
      <c r="A160" s="7" t="n">
        <v>156</v>
      </c>
      <c r="B160" s="8" t="s">
        <v>745</v>
      </c>
      <c r="C160" s="9" t="s">
        <v>746</v>
      </c>
      <c r="D160" s="8" t="s">
        <v>429</v>
      </c>
      <c r="E160" s="9" t="s">
        <v>744</v>
      </c>
      <c r="F160" s="10" t="n">
        <v>77.5613023255814</v>
      </c>
      <c r="G160" s="12" t="n">
        <v>11</v>
      </c>
      <c r="H160" s="12" t="n">
        <v>35</v>
      </c>
      <c r="I160" s="12"/>
    </row>
    <row r="161" customFormat="false" ht="24.95" hidden="false" customHeight="true" outlineLevel="0" collapsed="false">
      <c r="A161" s="7" t="n">
        <v>157</v>
      </c>
      <c r="B161" s="8" t="s">
        <v>747</v>
      </c>
      <c r="C161" s="9" t="s">
        <v>748</v>
      </c>
      <c r="D161" s="8" t="s">
        <v>429</v>
      </c>
      <c r="E161" s="9" t="s">
        <v>744</v>
      </c>
      <c r="F161" s="10" t="n">
        <v>67.666</v>
      </c>
      <c r="G161" s="12" t="n">
        <v>24</v>
      </c>
      <c r="H161" s="12" t="n">
        <v>52</v>
      </c>
      <c r="I161" s="12"/>
    </row>
    <row r="162" customFormat="false" ht="24.95" hidden="false" customHeight="true" outlineLevel="0" collapsed="false">
      <c r="A162" s="7" t="n">
        <v>158</v>
      </c>
      <c r="B162" s="8" t="s">
        <v>749</v>
      </c>
      <c r="C162" s="9" t="s">
        <v>750</v>
      </c>
      <c r="D162" s="8" t="s">
        <v>429</v>
      </c>
      <c r="E162" s="9" t="s">
        <v>744</v>
      </c>
      <c r="F162" s="10" t="n">
        <v>83.5585365853659</v>
      </c>
      <c r="G162" s="12" t="n">
        <v>5</v>
      </c>
      <c r="H162" s="12" t="n">
        <v>10</v>
      </c>
      <c r="I162" s="12"/>
    </row>
    <row r="163" customFormat="false" ht="24.95" hidden="false" customHeight="true" outlineLevel="0" collapsed="false">
      <c r="A163" s="7" t="n">
        <v>159</v>
      </c>
      <c r="B163" s="8" t="s">
        <v>751</v>
      </c>
      <c r="C163" s="9" t="s">
        <v>752</v>
      </c>
      <c r="D163" s="8" t="s">
        <v>429</v>
      </c>
      <c r="E163" s="9" t="s">
        <v>744</v>
      </c>
      <c r="F163" s="10" t="n">
        <v>77.9168837209302</v>
      </c>
      <c r="G163" s="12" t="n">
        <v>10</v>
      </c>
      <c r="H163" s="12" t="n">
        <v>34</v>
      </c>
      <c r="I163" s="12"/>
    </row>
    <row r="164" customFormat="false" ht="24.95" hidden="false" customHeight="true" outlineLevel="0" collapsed="false">
      <c r="A164" s="7" t="n">
        <v>160</v>
      </c>
      <c r="B164" s="8" t="s">
        <v>753</v>
      </c>
      <c r="C164" s="9" t="s">
        <v>754</v>
      </c>
      <c r="D164" s="8" t="s">
        <v>429</v>
      </c>
      <c r="E164" s="9" t="s">
        <v>744</v>
      </c>
      <c r="F164" s="10" t="n">
        <v>75.5282926829269</v>
      </c>
      <c r="G164" s="12" t="n">
        <v>12</v>
      </c>
      <c r="H164" s="12" t="n">
        <v>37</v>
      </c>
      <c r="I164" s="12"/>
    </row>
    <row r="165" customFormat="false" ht="24.95" hidden="false" customHeight="true" outlineLevel="0" collapsed="false">
      <c r="A165" s="7" t="n">
        <v>161</v>
      </c>
      <c r="B165" s="8" t="s">
        <v>755</v>
      </c>
      <c r="C165" s="9" t="s">
        <v>756</v>
      </c>
      <c r="D165" s="8" t="s">
        <v>429</v>
      </c>
      <c r="E165" s="9" t="s">
        <v>744</v>
      </c>
      <c r="F165" s="10" t="n">
        <v>88.5412195121951</v>
      </c>
      <c r="G165" s="12" t="n">
        <v>2</v>
      </c>
      <c r="H165" s="12" t="n">
        <v>4</v>
      </c>
      <c r="I165" s="12"/>
    </row>
    <row r="166" customFormat="false" ht="24.95" hidden="false" customHeight="true" outlineLevel="0" collapsed="false">
      <c r="A166" s="7" t="n">
        <v>162</v>
      </c>
      <c r="B166" s="8" t="s">
        <v>757</v>
      </c>
      <c r="C166" s="9" t="s">
        <v>758</v>
      </c>
      <c r="D166" s="8" t="s">
        <v>429</v>
      </c>
      <c r="E166" s="9" t="s">
        <v>744</v>
      </c>
      <c r="F166" s="10" t="n">
        <v>91.240243902439</v>
      </c>
      <c r="G166" s="12" t="n">
        <v>1</v>
      </c>
      <c r="H166" s="12" t="n">
        <v>2</v>
      </c>
      <c r="I166" s="12"/>
    </row>
    <row r="167" customFormat="false" ht="24.95" hidden="false" customHeight="true" outlineLevel="0" collapsed="false">
      <c r="A167" s="7" t="n">
        <v>163</v>
      </c>
      <c r="B167" s="8" t="s">
        <v>759</v>
      </c>
      <c r="C167" s="9" t="s">
        <v>760</v>
      </c>
      <c r="D167" s="8" t="s">
        <v>429</v>
      </c>
      <c r="E167" s="9" t="s">
        <v>744</v>
      </c>
      <c r="F167" s="10" t="n">
        <v>87.9268292682927</v>
      </c>
      <c r="G167" s="12" t="n">
        <v>3</v>
      </c>
      <c r="H167" s="12" t="n">
        <v>6</v>
      </c>
      <c r="I167" s="12"/>
    </row>
    <row r="168" customFormat="false" ht="24.95" hidden="false" customHeight="true" outlineLevel="0" collapsed="false">
      <c r="A168" s="7" t="n">
        <v>164</v>
      </c>
      <c r="B168" s="8" t="s">
        <v>761</v>
      </c>
      <c r="C168" s="9" t="s">
        <v>762</v>
      </c>
      <c r="D168" s="8" t="s">
        <v>429</v>
      </c>
      <c r="E168" s="9" t="s">
        <v>744</v>
      </c>
      <c r="F168" s="10" t="n">
        <v>85.027012345679</v>
      </c>
      <c r="G168" s="12" t="n">
        <v>4</v>
      </c>
      <c r="H168" s="12" t="n">
        <v>9</v>
      </c>
      <c r="I168" s="12"/>
    </row>
    <row r="169" customFormat="false" ht="24.95" hidden="false" customHeight="true" outlineLevel="0" collapsed="false">
      <c r="A169" s="7" t="n">
        <v>165</v>
      </c>
      <c r="B169" s="8" t="s">
        <v>763</v>
      </c>
      <c r="C169" s="9" t="s">
        <v>764</v>
      </c>
      <c r="D169" s="8" t="s">
        <v>429</v>
      </c>
      <c r="E169" s="9" t="s">
        <v>744</v>
      </c>
      <c r="F169" s="10" t="n">
        <v>82.5824390243902</v>
      </c>
      <c r="G169" s="12" t="n">
        <v>6</v>
      </c>
      <c r="H169" s="12" t="n">
        <v>11</v>
      </c>
      <c r="I169" s="12"/>
    </row>
    <row r="170" customFormat="false" ht="24.95" hidden="false" customHeight="true" outlineLevel="0" collapsed="false">
      <c r="A170" s="7" t="n">
        <v>166</v>
      </c>
      <c r="B170" s="8" t="s">
        <v>765</v>
      </c>
      <c r="C170" s="9" t="s">
        <v>766</v>
      </c>
      <c r="D170" s="8" t="s">
        <v>429</v>
      </c>
      <c r="E170" s="9" t="s">
        <v>744</v>
      </c>
      <c r="F170" s="10" t="n">
        <v>71.9077283950617</v>
      </c>
      <c r="G170" s="12" t="n">
        <v>19</v>
      </c>
      <c r="H170" s="12" t="n">
        <v>46</v>
      </c>
      <c r="I170" s="12"/>
    </row>
    <row r="171" customFormat="false" ht="24.95" hidden="false" customHeight="true" outlineLevel="0" collapsed="false">
      <c r="A171" s="7" t="n">
        <v>167</v>
      </c>
      <c r="B171" s="8" t="s">
        <v>767</v>
      </c>
      <c r="C171" s="9" t="s">
        <v>768</v>
      </c>
      <c r="D171" s="8" t="s">
        <v>429</v>
      </c>
      <c r="E171" s="9" t="s">
        <v>744</v>
      </c>
      <c r="F171" s="10" t="n">
        <v>65.6341234567901</v>
      </c>
      <c r="G171" s="12" t="n">
        <v>25</v>
      </c>
      <c r="H171" s="12" t="n">
        <v>53</v>
      </c>
      <c r="I171" s="12"/>
    </row>
    <row r="172" customFormat="false" ht="24.95" hidden="false" customHeight="true" outlineLevel="0" collapsed="false">
      <c r="A172" s="7" t="n">
        <v>168</v>
      </c>
      <c r="B172" s="8" t="s">
        <v>769</v>
      </c>
      <c r="C172" s="9" t="s">
        <v>770</v>
      </c>
      <c r="D172" s="8" t="s">
        <v>429</v>
      </c>
      <c r="E172" s="9" t="s">
        <v>744</v>
      </c>
      <c r="F172" s="10" t="n">
        <v>74.6963950617284</v>
      </c>
      <c r="G172" s="12" t="n">
        <v>15</v>
      </c>
      <c r="H172" s="12" t="n">
        <v>42</v>
      </c>
      <c r="I172" s="12"/>
    </row>
    <row r="173" customFormat="false" ht="24.95" hidden="false" customHeight="true" outlineLevel="0" collapsed="false">
      <c r="A173" s="7" t="n">
        <v>169</v>
      </c>
      <c r="B173" s="8" t="s">
        <v>771</v>
      </c>
      <c r="C173" s="9" t="s">
        <v>772</v>
      </c>
      <c r="D173" s="8" t="s">
        <v>429</v>
      </c>
      <c r="E173" s="9" t="s">
        <v>744</v>
      </c>
      <c r="F173" s="10" t="n">
        <v>75.3309302325581</v>
      </c>
      <c r="G173" s="12" t="n">
        <v>13</v>
      </c>
      <c r="H173" s="12" t="n">
        <v>39</v>
      </c>
      <c r="I173" s="12"/>
    </row>
    <row r="174" customFormat="false" ht="24.95" hidden="false" customHeight="true" outlineLevel="0" collapsed="false">
      <c r="A174" s="7" t="n">
        <v>170</v>
      </c>
      <c r="B174" s="8" t="s">
        <v>773</v>
      </c>
      <c r="C174" s="9" t="s">
        <v>774</v>
      </c>
      <c r="D174" s="8" t="s">
        <v>429</v>
      </c>
      <c r="E174" s="9" t="s">
        <v>744</v>
      </c>
      <c r="F174" s="10" t="n">
        <v>75.2824186046512</v>
      </c>
      <c r="G174" s="12" t="n">
        <v>14</v>
      </c>
      <c r="H174" s="12" t="n">
        <v>40</v>
      </c>
      <c r="I174" s="12"/>
    </row>
    <row r="175" customFormat="false" ht="24.95" hidden="false" customHeight="true" outlineLevel="0" collapsed="false">
      <c r="A175" s="7" t="n">
        <v>171</v>
      </c>
      <c r="B175" s="8" t="s">
        <v>775</v>
      </c>
      <c r="C175" s="9" t="s">
        <v>776</v>
      </c>
      <c r="D175" s="8" t="s">
        <v>429</v>
      </c>
      <c r="E175" s="9" t="s">
        <v>744</v>
      </c>
      <c r="F175" s="10" t="n">
        <v>73.87</v>
      </c>
      <c r="G175" s="12" t="n">
        <v>18</v>
      </c>
      <c r="H175" s="12" t="n">
        <v>45</v>
      </c>
      <c r="I175" s="12"/>
    </row>
    <row r="176" customFormat="false" ht="24.95" hidden="false" customHeight="true" outlineLevel="0" collapsed="false">
      <c r="A176" s="7" t="n">
        <v>172</v>
      </c>
      <c r="B176" s="8" t="s">
        <v>777</v>
      </c>
      <c r="C176" s="9" t="s">
        <v>778</v>
      </c>
      <c r="D176" s="8" t="s">
        <v>429</v>
      </c>
      <c r="E176" s="9" t="s">
        <v>744</v>
      </c>
      <c r="F176" s="10" t="n">
        <v>71.5681860465116</v>
      </c>
      <c r="G176" s="12" t="n">
        <v>20</v>
      </c>
      <c r="H176" s="12" t="n">
        <v>47</v>
      </c>
      <c r="I176" s="12"/>
    </row>
    <row r="177" customFormat="false" ht="24.95" hidden="false" customHeight="true" outlineLevel="0" collapsed="false">
      <c r="A177" s="7" t="n">
        <v>173</v>
      </c>
      <c r="B177" s="8" t="s">
        <v>779</v>
      </c>
      <c r="C177" s="9" t="s">
        <v>780</v>
      </c>
      <c r="D177" s="8" t="s">
        <v>429</v>
      </c>
      <c r="E177" s="9" t="s">
        <v>744</v>
      </c>
      <c r="F177" s="10" t="n">
        <v>74.199023255814</v>
      </c>
      <c r="G177" s="12" t="n">
        <v>16</v>
      </c>
      <c r="H177" s="12" t="n">
        <v>43</v>
      </c>
      <c r="I177" s="12"/>
    </row>
    <row r="178" customFormat="false" ht="24.95" hidden="false" customHeight="true" outlineLevel="0" collapsed="false">
      <c r="A178" s="7" t="n">
        <v>174</v>
      </c>
      <c r="B178" s="8" t="s">
        <v>781</v>
      </c>
      <c r="C178" s="9" t="s">
        <v>782</v>
      </c>
      <c r="D178" s="8" t="s">
        <v>429</v>
      </c>
      <c r="E178" s="9" t="s">
        <v>744</v>
      </c>
      <c r="F178" s="10" t="n">
        <v>69.4928641975309</v>
      </c>
      <c r="G178" s="12" t="n">
        <v>22</v>
      </c>
      <c r="H178" s="12" t="n">
        <v>50</v>
      </c>
      <c r="I178" s="12"/>
    </row>
    <row r="179" customFormat="false" ht="24.95" hidden="false" customHeight="true" outlineLevel="0" collapsed="false">
      <c r="A179" s="7" t="n">
        <v>175</v>
      </c>
      <c r="B179" s="8" t="s">
        <v>783</v>
      </c>
      <c r="C179" s="9" t="s">
        <v>784</v>
      </c>
      <c r="D179" s="8" t="s">
        <v>429</v>
      </c>
      <c r="E179" s="9" t="s">
        <v>744</v>
      </c>
      <c r="F179" s="10" t="n">
        <v>78.1257209302326</v>
      </c>
      <c r="G179" s="12" t="n">
        <v>9</v>
      </c>
      <c r="H179" s="12" t="n">
        <v>33</v>
      </c>
      <c r="I179" s="12"/>
    </row>
    <row r="180" customFormat="false" ht="24.95" hidden="false" customHeight="true" outlineLevel="0" collapsed="false">
      <c r="A180" s="7" t="n">
        <v>176</v>
      </c>
      <c r="B180" s="8" t="s">
        <v>785</v>
      </c>
      <c r="C180" s="9" t="s">
        <v>786</v>
      </c>
      <c r="D180" s="8" t="s">
        <v>429</v>
      </c>
      <c r="E180" s="9" t="s">
        <v>744</v>
      </c>
      <c r="F180" s="10" t="n">
        <v>71</v>
      </c>
      <c r="G180" s="12" t="n">
        <v>21</v>
      </c>
      <c r="H180" s="12" t="n">
        <v>49</v>
      </c>
      <c r="I180" s="12"/>
    </row>
    <row r="181" customFormat="false" ht="24.95" hidden="false" customHeight="true" outlineLevel="0" collapsed="false">
      <c r="A181" s="7" t="n">
        <v>177</v>
      </c>
      <c r="B181" s="8" t="s">
        <v>787</v>
      </c>
      <c r="C181" s="9" t="s">
        <v>788</v>
      </c>
      <c r="D181" s="8" t="s">
        <v>429</v>
      </c>
      <c r="E181" s="9" t="s">
        <v>744</v>
      </c>
      <c r="F181" s="10" t="n">
        <v>68.5251162790698</v>
      </c>
      <c r="G181" s="12" t="n">
        <v>23</v>
      </c>
      <c r="H181" s="12" t="n">
        <v>51</v>
      </c>
      <c r="I181" s="12"/>
    </row>
    <row r="182" customFormat="false" ht="24.95" hidden="false" customHeight="true" outlineLevel="0" collapsed="false">
      <c r="A182" s="7" t="n">
        <v>178</v>
      </c>
      <c r="B182" s="8" t="s">
        <v>789</v>
      </c>
      <c r="C182" s="9" t="s">
        <v>790</v>
      </c>
      <c r="D182" s="8" t="s">
        <v>429</v>
      </c>
      <c r="E182" s="9" t="s">
        <v>744</v>
      </c>
      <c r="F182" s="10" t="n">
        <v>74.0614634146342</v>
      </c>
      <c r="G182" s="12" t="n">
        <v>17</v>
      </c>
      <c r="H182" s="12" t="n">
        <v>44</v>
      </c>
      <c r="I182" s="12"/>
    </row>
    <row r="183" customFormat="false" ht="24.95" hidden="false" customHeight="true" outlineLevel="0" collapsed="false">
      <c r="A183" s="7" t="n">
        <v>179</v>
      </c>
      <c r="B183" s="8" t="s">
        <v>791</v>
      </c>
      <c r="C183" s="9" t="s">
        <v>792</v>
      </c>
      <c r="D183" s="8" t="s">
        <v>429</v>
      </c>
      <c r="E183" s="9" t="s">
        <v>744</v>
      </c>
      <c r="F183" s="10" t="n">
        <v>79.2901860465116</v>
      </c>
      <c r="G183" s="12" t="n">
        <v>7</v>
      </c>
      <c r="H183" s="12" t="n">
        <v>26</v>
      </c>
      <c r="I183" s="12"/>
    </row>
    <row r="184" customFormat="false" ht="24.95" hidden="false" customHeight="true" outlineLevel="0" collapsed="false">
      <c r="A184" s="7" t="n">
        <v>180</v>
      </c>
      <c r="B184" s="8" t="s">
        <v>793</v>
      </c>
      <c r="C184" s="9" t="s">
        <v>794</v>
      </c>
      <c r="D184" s="8" t="s">
        <v>429</v>
      </c>
      <c r="E184" s="9" t="s">
        <v>795</v>
      </c>
      <c r="F184" s="10" t="n">
        <v>79.7056296296296</v>
      </c>
      <c r="G184" s="12" t="n">
        <v>18</v>
      </c>
      <c r="H184" s="12" t="n">
        <v>24</v>
      </c>
      <c r="I184" s="12"/>
    </row>
    <row r="185" customFormat="false" ht="24.95" hidden="false" customHeight="true" outlineLevel="0" collapsed="false">
      <c r="A185" s="7" t="n">
        <v>181</v>
      </c>
      <c r="B185" s="8" t="s">
        <v>796</v>
      </c>
      <c r="C185" s="9" t="s">
        <v>797</v>
      </c>
      <c r="D185" s="8" t="s">
        <v>429</v>
      </c>
      <c r="E185" s="9" t="s">
        <v>795</v>
      </c>
      <c r="F185" s="10" t="n">
        <v>80.9592558139535</v>
      </c>
      <c r="G185" s="12" t="n">
        <v>12</v>
      </c>
      <c r="H185" s="12" t="n">
        <v>18</v>
      </c>
      <c r="I185" s="12"/>
    </row>
    <row r="186" customFormat="false" ht="24.95" hidden="false" customHeight="true" outlineLevel="0" collapsed="false">
      <c r="A186" s="7" t="n">
        <v>182</v>
      </c>
      <c r="B186" s="8" t="s">
        <v>798</v>
      </c>
      <c r="C186" s="9" t="s">
        <v>799</v>
      </c>
      <c r="D186" s="8" t="s">
        <v>429</v>
      </c>
      <c r="E186" s="9" t="s">
        <v>795</v>
      </c>
      <c r="F186" s="10" t="n">
        <v>92.0448888888889</v>
      </c>
      <c r="G186" s="12" t="n">
        <v>1</v>
      </c>
      <c r="H186" s="12" t="n">
        <v>1</v>
      </c>
      <c r="I186" s="12"/>
    </row>
    <row r="187" customFormat="false" ht="24.95" hidden="false" customHeight="true" outlineLevel="0" collapsed="false">
      <c r="A187" s="7" t="n">
        <v>183</v>
      </c>
      <c r="B187" s="8" t="s">
        <v>800</v>
      </c>
      <c r="C187" s="9" t="s">
        <v>801</v>
      </c>
      <c r="D187" s="8" t="s">
        <v>429</v>
      </c>
      <c r="E187" s="9" t="s">
        <v>795</v>
      </c>
      <c r="F187" s="10" t="n">
        <v>88.1550232558139</v>
      </c>
      <c r="G187" s="12" t="n">
        <v>3</v>
      </c>
      <c r="H187" s="12" t="n">
        <v>5</v>
      </c>
      <c r="I187" s="12"/>
    </row>
    <row r="188" customFormat="false" ht="24.95" hidden="false" customHeight="true" outlineLevel="0" collapsed="false">
      <c r="A188" s="7" t="n">
        <v>184</v>
      </c>
      <c r="B188" s="8" t="s">
        <v>802</v>
      </c>
      <c r="C188" s="9" t="s">
        <v>803</v>
      </c>
      <c r="D188" s="8" t="s">
        <v>429</v>
      </c>
      <c r="E188" s="9" t="s">
        <v>795</v>
      </c>
      <c r="F188" s="10" t="n">
        <v>85.1759534883721</v>
      </c>
      <c r="G188" s="12" t="n">
        <v>5</v>
      </c>
      <c r="H188" s="12" t="n">
        <v>8</v>
      </c>
      <c r="I188" s="12"/>
    </row>
    <row r="189" customFormat="false" ht="24.95" hidden="false" customHeight="true" outlineLevel="0" collapsed="false">
      <c r="A189" s="7" t="n">
        <v>185</v>
      </c>
      <c r="B189" s="8" t="s">
        <v>804</v>
      </c>
      <c r="C189" s="9" t="s">
        <v>805</v>
      </c>
      <c r="D189" s="8" t="s">
        <v>429</v>
      </c>
      <c r="E189" s="9" t="s">
        <v>795</v>
      </c>
      <c r="F189" s="10" t="n">
        <v>71.430511627907</v>
      </c>
      <c r="G189" s="12" t="n">
        <v>28</v>
      </c>
      <c r="H189" s="12" t="n">
        <v>48</v>
      </c>
      <c r="I189" s="12"/>
    </row>
    <row r="190" customFormat="false" ht="24.95" hidden="false" customHeight="true" outlineLevel="0" collapsed="false">
      <c r="A190" s="7" t="n">
        <v>186</v>
      </c>
      <c r="B190" s="8" t="s">
        <v>806</v>
      </c>
      <c r="C190" s="9" t="s">
        <v>807</v>
      </c>
      <c r="D190" s="8" t="s">
        <v>429</v>
      </c>
      <c r="E190" s="9" t="s">
        <v>795</v>
      </c>
      <c r="F190" s="10" t="n">
        <v>81.1498139534884</v>
      </c>
      <c r="G190" s="12" t="n">
        <v>10</v>
      </c>
      <c r="H190" s="12" t="n">
        <v>16</v>
      </c>
      <c r="I190" s="12"/>
    </row>
    <row r="191" customFormat="false" ht="24.95" hidden="false" customHeight="true" outlineLevel="0" collapsed="false">
      <c r="A191" s="7" t="n">
        <v>187</v>
      </c>
      <c r="B191" s="8" t="s">
        <v>808</v>
      </c>
      <c r="C191" s="9" t="s">
        <v>809</v>
      </c>
      <c r="D191" s="8" t="s">
        <v>429</v>
      </c>
      <c r="E191" s="9" t="s">
        <v>795</v>
      </c>
      <c r="F191" s="10" t="n">
        <v>80.787023255814</v>
      </c>
      <c r="G191" s="12" t="n">
        <v>13</v>
      </c>
      <c r="H191" s="12" t="n">
        <v>19</v>
      </c>
      <c r="I191" s="12"/>
    </row>
    <row r="192" customFormat="false" ht="24.95" hidden="false" customHeight="true" outlineLevel="0" collapsed="false">
      <c r="A192" s="7" t="n">
        <v>188</v>
      </c>
      <c r="B192" s="8" t="s">
        <v>810</v>
      </c>
      <c r="C192" s="9" t="s">
        <v>811</v>
      </c>
      <c r="D192" s="8" t="s">
        <v>429</v>
      </c>
      <c r="E192" s="9" t="s">
        <v>795</v>
      </c>
      <c r="F192" s="10" t="n">
        <v>81.6199534883721</v>
      </c>
      <c r="G192" s="12" t="n">
        <v>8</v>
      </c>
      <c r="H192" s="12" t="n">
        <v>14</v>
      </c>
      <c r="I192" s="12"/>
    </row>
    <row r="193" customFormat="false" ht="24.95" hidden="false" customHeight="true" outlineLevel="0" collapsed="false">
      <c r="A193" s="7" t="n">
        <v>189</v>
      </c>
      <c r="B193" s="8" t="s">
        <v>812</v>
      </c>
      <c r="C193" s="9" t="s">
        <v>813</v>
      </c>
      <c r="D193" s="8" t="s">
        <v>429</v>
      </c>
      <c r="E193" s="9" t="s">
        <v>795</v>
      </c>
      <c r="F193" s="10" t="n">
        <v>78.5590222222222</v>
      </c>
      <c r="G193" s="12" t="n">
        <v>22</v>
      </c>
      <c r="H193" s="12" t="n">
        <v>30</v>
      </c>
      <c r="I193" s="12"/>
    </row>
    <row r="194" customFormat="false" ht="24.95" hidden="false" customHeight="true" outlineLevel="0" collapsed="false">
      <c r="A194" s="7" t="n">
        <v>190</v>
      </c>
      <c r="B194" s="8" t="s">
        <v>814</v>
      </c>
      <c r="C194" s="9" t="s">
        <v>815</v>
      </c>
      <c r="D194" s="8" t="s">
        <v>429</v>
      </c>
      <c r="E194" s="9" t="s">
        <v>795</v>
      </c>
      <c r="F194" s="10" t="n">
        <v>78.9493827160494</v>
      </c>
      <c r="G194" s="12" t="n">
        <v>20</v>
      </c>
      <c r="H194" s="12" t="n">
        <v>27</v>
      </c>
      <c r="I194" s="12"/>
    </row>
    <row r="195" customFormat="false" ht="24.95" hidden="false" customHeight="true" outlineLevel="0" collapsed="false">
      <c r="A195" s="7" t="n">
        <v>191</v>
      </c>
      <c r="B195" s="8" t="s">
        <v>816</v>
      </c>
      <c r="C195" s="9" t="s">
        <v>817</v>
      </c>
      <c r="D195" s="8" t="s">
        <v>429</v>
      </c>
      <c r="E195" s="9" t="s">
        <v>795</v>
      </c>
      <c r="F195" s="10" t="n">
        <v>89.7933488372093</v>
      </c>
      <c r="G195" s="12" t="n">
        <v>2</v>
      </c>
      <c r="H195" s="12" t="n">
        <v>3</v>
      </c>
      <c r="I195" s="12"/>
    </row>
    <row r="196" customFormat="false" ht="24.95" hidden="false" customHeight="true" outlineLevel="0" collapsed="false">
      <c r="A196" s="7" t="n">
        <v>192</v>
      </c>
      <c r="B196" s="8" t="s">
        <v>818</v>
      </c>
      <c r="C196" s="9" t="s">
        <v>819</v>
      </c>
      <c r="D196" s="8" t="s">
        <v>429</v>
      </c>
      <c r="E196" s="9" t="s">
        <v>795</v>
      </c>
      <c r="F196" s="10" t="n">
        <v>80.1800930232558</v>
      </c>
      <c r="G196" s="12" t="n">
        <v>16</v>
      </c>
      <c r="H196" s="12" t="n">
        <v>22</v>
      </c>
      <c r="I196" s="12"/>
    </row>
    <row r="197" customFormat="false" ht="24.95" hidden="false" customHeight="true" outlineLevel="0" collapsed="false">
      <c r="A197" s="7" t="n">
        <v>193</v>
      </c>
      <c r="B197" s="8" t="s">
        <v>820</v>
      </c>
      <c r="C197" s="9" t="s">
        <v>821</v>
      </c>
      <c r="D197" s="8" t="s">
        <v>429</v>
      </c>
      <c r="E197" s="9" t="s">
        <v>795</v>
      </c>
      <c r="F197" s="10" t="n">
        <v>77.0687441860465</v>
      </c>
      <c r="G197" s="12" t="n">
        <v>25</v>
      </c>
      <c r="H197" s="12" t="n">
        <v>36</v>
      </c>
      <c r="I197" s="12"/>
    </row>
    <row r="198" customFormat="false" ht="24.95" hidden="false" customHeight="true" outlineLevel="0" collapsed="false">
      <c r="A198" s="7" t="n">
        <v>194</v>
      </c>
      <c r="B198" s="8" t="s">
        <v>822</v>
      </c>
      <c r="C198" s="9" t="s">
        <v>823</v>
      </c>
      <c r="D198" s="8" t="s">
        <v>429</v>
      </c>
      <c r="E198" s="9" t="s">
        <v>795</v>
      </c>
      <c r="F198" s="10" t="n">
        <v>75.3594186046512</v>
      </c>
      <c r="G198" s="12" t="n">
        <v>26</v>
      </c>
      <c r="H198" s="12" t="n">
        <v>38</v>
      </c>
      <c r="I198" s="12"/>
    </row>
    <row r="199" customFormat="false" ht="24.95" hidden="false" customHeight="true" outlineLevel="0" collapsed="false">
      <c r="A199" s="7" t="n">
        <v>195</v>
      </c>
      <c r="B199" s="8" t="s">
        <v>824</v>
      </c>
      <c r="C199" s="9" t="s">
        <v>825</v>
      </c>
      <c r="D199" s="8" t="s">
        <v>429</v>
      </c>
      <c r="E199" s="9" t="s">
        <v>795</v>
      </c>
      <c r="F199" s="10" t="n">
        <v>82.0813953488372</v>
      </c>
      <c r="G199" s="12" t="n">
        <v>6</v>
      </c>
      <c r="H199" s="12" t="n">
        <v>12</v>
      </c>
      <c r="I199" s="12"/>
    </row>
    <row r="200" customFormat="false" ht="24.95" hidden="false" customHeight="true" outlineLevel="0" collapsed="false">
      <c r="A200" s="7" t="n">
        <v>196</v>
      </c>
      <c r="B200" s="8" t="s">
        <v>826</v>
      </c>
      <c r="C200" s="9" t="s">
        <v>827</v>
      </c>
      <c r="D200" s="8" t="s">
        <v>429</v>
      </c>
      <c r="E200" s="9" t="s">
        <v>795</v>
      </c>
      <c r="F200" s="10" t="n">
        <v>81.9831111111111</v>
      </c>
      <c r="G200" s="12" t="n">
        <v>7</v>
      </c>
      <c r="H200" s="12" t="n">
        <v>13</v>
      </c>
      <c r="I200" s="12"/>
    </row>
    <row r="201" customFormat="false" ht="24.95" hidden="false" customHeight="true" outlineLevel="0" collapsed="false">
      <c r="A201" s="7" t="n">
        <v>197</v>
      </c>
      <c r="B201" s="8" t="s">
        <v>828</v>
      </c>
      <c r="C201" s="9" t="s">
        <v>829</v>
      </c>
      <c r="D201" s="8" t="s">
        <v>429</v>
      </c>
      <c r="E201" s="9" t="s">
        <v>795</v>
      </c>
      <c r="F201" s="10" t="n">
        <v>79.9444186046512</v>
      </c>
      <c r="G201" s="12" t="n">
        <v>17</v>
      </c>
      <c r="H201" s="12" t="n">
        <v>23</v>
      </c>
      <c r="I201" s="12"/>
    </row>
    <row r="202" customFormat="false" ht="24.95" hidden="false" customHeight="true" outlineLevel="0" collapsed="false">
      <c r="A202" s="7" t="n">
        <v>198</v>
      </c>
      <c r="B202" s="8" t="s">
        <v>830</v>
      </c>
      <c r="C202" s="9" t="s">
        <v>831</v>
      </c>
      <c r="D202" s="8" t="s">
        <v>429</v>
      </c>
      <c r="E202" s="9" t="s">
        <v>795</v>
      </c>
      <c r="F202" s="10" t="n">
        <v>78.3817209302326</v>
      </c>
      <c r="G202" s="12" t="n">
        <v>24</v>
      </c>
      <c r="H202" s="12" t="n">
        <v>32</v>
      </c>
      <c r="I202" s="12"/>
    </row>
    <row r="203" customFormat="false" ht="24.95" hidden="false" customHeight="true" outlineLevel="0" collapsed="false">
      <c r="A203" s="7" t="n">
        <v>199</v>
      </c>
      <c r="B203" s="8" t="s">
        <v>832</v>
      </c>
      <c r="C203" s="9" t="s">
        <v>833</v>
      </c>
      <c r="D203" s="8" t="s">
        <v>429</v>
      </c>
      <c r="E203" s="9" t="s">
        <v>795</v>
      </c>
      <c r="F203" s="10" t="n">
        <v>80.2965882352941</v>
      </c>
      <c r="G203" s="12" t="n">
        <v>15</v>
      </c>
      <c r="H203" s="12" t="n">
        <v>21</v>
      </c>
      <c r="I203" s="12"/>
    </row>
    <row r="204" customFormat="false" ht="24.95" hidden="false" customHeight="true" outlineLevel="0" collapsed="false">
      <c r="A204" s="7" t="n">
        <v>200</v>
      </c>
      <c r="B204" s="8" t="s">
        <v>834</v>
      </c>
      <c r="C204" s="9" t="s">
        <v>835</v>
      </c>
      <c r="D204" s="8" t="s">
        <v>429</v>
      </c>
      <c r="E204" s="9" t="s">
        <v>795</v>
      </c>
      <c r="F204" s="10" t="n">
        <v>78.8836470588235</v>
      </c>
      <c r="G204" s="12" t="n">
        <v>21</v>
      </c>
      <c r="H204" s="12" t="n">
        <v>29</v>
      </c>
      <c r="I204" s="12"/>
    </row>
    <row r="205" customFormat="false" ht="24.95" hidden="false" customHeight="true" outlineLevel="0" collapsed="false">
      <c r="A205" s="7" t="n">
        <v>201</v>
      </c>
      <c r="B205" s="8" t="s">
        <v>836</v>
      </c>
      <c r="C205" s="9" t="s">
        <v>837</v>
      </c>
      <c r="D205" s="8" t="s">
        <v>429</v>
      </c>
      <c r="E205" s="9" t="s">
        <v>795</v>
      </c>
      <c r="F205" s="10" t="n">
        <v>81.15</v>
      </c>
      <c r="G205" s="12" t="n">
        <v>9</v>
      </c>
      <c r="H205" s="12" t="n">
        <v>15</v>
      </c>
      <c r="I205" s="12"/>
    </row>
    <row r="206" customFormat="false" ht="24.95" hidden="false" customHeight="true" outlineLevel="0" collapsed="false">
      <c r="A206" s="7" t="n">
        <v>202</v>
      </c>
      <c r="B206" s="8" t="s">
        <v>838</v>
      </c>
      <c r="C206" s="9" t="s">
        <v>839</v>
      </c>
      <c r="D206" s="8" t="s">
        <v>429</v>
      </c>
      <c r="E206" s="9" t="s">
        <v>795</v>
      </c>
      <c r="F206" s="10" t="n">
        <v>78.5212941176471</v>
      </c>
      <c r="G206" s="12" t="n">
        <v>23</v>
      </c>
      <c r="H206" s="12" t="n">
        <v>31</v>
      </c>
      <c r="I206" s="12"/>
    </row>
    <row r="207" customFormat="false" ht="24.95" hidden="false" customHeight="true" outlineLevel="0" collapsed="false">
      <c r="A207" s="7" t="n">
        <v>203</v>
      </c>
      <c r="B207" s="8" t="s">
        <v>840</v>
      </c>
      <c r="C207" s="9" t="s">
        <v>841</v>
      </c>
      <c r="D207" s="8" t="s">
        <v>429</v>
      </c>
      <c r="E207" s="9" t="s">
        <v>795</v>
      </c>
      <c r="F207" s="10" t="n">
        <v>80.6735813953488</v>
      </c>
      <c r="G207" s="12" t="n">
        <v>14</v>
      </c>
      <c r="H207" s="12" t="n">
        <v>20</v>
      </c>
      <c r="I207" s="12"/>
    </row>
    <row r="208" customFormat="false" ht="24.95" hidden="false" customHeight="true" outlineLevel="0" collapsed="false">
      <c r="A208" s="7" t="n">
        <v>204</v>
      </c>
      <c r="B208" s="8" t="s">
        <v>842</v>
      </c>
      <c r="C208" s="9" t="s">
        <v>843</v>
      </c>
      <c r="D208" s="8" t="s">
        <v>429</v>
      </c>
      <c r="E208" s="9" t="s">
        <v>795</v>
      </c>
      <c r="F208" s="10" t="n">
        <v>85.8739534883721</v>
      </c>
      <c r="G208" s="12" t="n">
        <v>4</v>
      </c>
      <c r="H208" s="12" t="n">
        <v>7</v>
      </c>
      <c r="I208" s="12"/>
    </row>
    <row r="209" customFormat="false" ht="24.95" hidden="false" customHeight="true" outlineLevel="0" collapsed="false">
      <c r="A209" s="7" t="n">
        <v>205</v>
      </c>
      <c r="B209" s="8" t="s">
        <v>844</v>
      </c>
      <c r="C209" s="9" t="s">
        <v>845</v>
      </c>
      <c r="D209" s="8" t="s">
        <v>429</v>
      </c>
      <c r="E209" s="9" t="s">
        <v>795</v>
      </c>
      <c r="F209" s="10" t="n">
        <v>81.11</v>
      </c>
      <c r="G209" s="12" t="n">
        <v>11</v>
      </c>
      <c r="H209" s="12" t="n">
        <v>17</v>
      </c>
      <c r="I209" s="12"/>
    </row>
    <row r="210" customFormat="false" ht="24.95" hidden="false" customHeight="true" outlineLevel="0" collapsed="false">
      <c r="A210" s="7" t="n">
        <v>206</v>
      </c>
      <c r="B210" s="8" t="s">
        <v>846</v>
      </c>
      <c r="C210" s="9" t="s">
        <v>847</v>
      </c>
      <c r="D210" s="8" t="s">
        <v>429</v>
      </c>
      <c r="E210" s="9" t="s">
        <v>795</v>
      </c>
      <c r="F210" s="10" t="n">
        <v>79.5491627906977</v>
      </c>
      <c r="G210" s="12" t="n">
        <v>19</v>
      </c>
      <c r="H210" s="12" t="n">
        <v>25</v>
      </c>
      <c r="I210" s="12"/>
    </row>
    <row r="211" customFormat="false" ht="24.95" hidden="false" customHeight="true" outlineLevel="0" collapsed="false">
      <c r="A211" s="7" t="n">
        <v>207</v>
      </c>
      <c r="B211" s="8" t="s">
        <v>848</v>
      </c>
      <c r="C211" s="9" t="s">
        <v>849</v>
      </c>
      <c r="D211" s="8" t="s">
        <v>429</v>
      </c>
      <c r="E211" s="9" t="s">
        <v>795</v>
      </c>
      <c r="F211" s="10" t="n">
        <v>74.7614666666667</v>
      </c>
      <c r="G211" s="12" t="n">
        <v>27</v>
      </c>
      <c r="H211" s="12" t="n">
        <v>41</v>
      </c>
      <c r="I211" s="12"/>
    </row>
    <row r="212" customFormat="false" ht="18.75" hidden="false" customHeight="false" outlineLevel="0" collapsed="false">
      <c r="A212" s="13" t="s">
        <v>426</v>
      </c>
      <c r="B212" s="13"/>
      <c r="C212" s="13"/>
      <c r="D212" s="13"/>
      <c r="E212" s="13"/>
      <c r="F212" s="13"/>
      <c r="G212" s="13"/>
      <c r="H212" s="13"/>
      <c r="I212" s="13"/>
    </row>
  </sheetData>
  <mergeCells count="4">
    <mergeCell ref="A1:I1"/>
    <mergeCell ref="A2:I2"/>
    <mergeCell ref="A3:I3"/>
    <mergeCell ref="A212:I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false" hidden="false" outlineLevel="0" max="4" min="3" style="1" width="9.62"/>
    <col collapsed="false" customWidth="true" hidden="false" outlineLevel="0" max="5" min="5" style="1" width="13.36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1.75"/>
    <col collapsed="false" customWidth="true" hidden="false" outlineLevel="0" max="253" min="10" style="1" width="8.99"/>
    <col collapsed="false" customWidth="true" hidden="false" outlineLevel="0" max="254" min="254" style="1" width="5.99"/>
    <col collapsed="false" customWidth="true" hidden="false" outlineLevel="0" max="255" min="255" style="1" width="11.62"/>
    <col collapsed="false" customWidth="false" hidden="false" outlineLevel="0" max="257" min="256" style="1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6" customFormat="tru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.95" hidden="false" customHeight="true" outlineLevel="0" collapsed="false">
      <c r="A5" s="7" t="n">
        <v>1</v>
      </c>
      <c r="B5" s="8" t="s">
        <v>850</v>
      </c>
      <c r="C5" s="9" t="s">
        <v>851</v>
      </c>
      <c r="D5" s="8" t="s">
        <v>852</v>
      </c>
      <c r="E5" s="9" t="s">
        <v>853</v>
      </c>
      <c r="F5" s="10" t="n">
        <v>62.7468316831683</v>
      </c>
      <c r="G5" s="12" t="n">
        <f aca="false">RANK(F5,$F$5:$F$34)</f>
        <v>27</v>
      </c>
      <c r="H5" s="12" t="n">
        <f aca="false">RANK(F5,$F$5:$F$118)</f>
        <v>109</v>
      </c>
      <c r="I5" s="7"/>
    </row>
    <row r="6" customFormat="false" ht="24.95" hidden="false" customHeight="true" outlineLevel="0" collapsed="false">
      <c r="A6" s="7" t="n">
        <v>2</v>
      </c>
      <c r="B6" s="8" t="s">
        <v>854</v>
      </c>
      <c r="C6" s="9" t="s">
        <v>855</v>
      </c>
      <c r="D6" s="8" t="s">
        <v>852</v>
      </c>
      <c r="E6" s="9" t="s">
        <v>853</v>
      </c>
      <c r="F6" s="10" t="n">
        <v>63.9123762376238</v>
      </c>
      <c r="G6" s="12" t="n">
        <f aca="false">RANK(F6,$F$5:$F$34)</f>
        <v>26</v>
      </c>
      <c r="H6" s="12" t="n">
        <f aca="false">RANK(F6,$F$5:$F$118)</f>
        <v>108</v>
      </c>
      <c r="I6" s="7"/>
    </row>
    <row r="7" customFormat="false" ht="24.95" hidden="false" customHeight="true" outlineLevel="0" collapsed="false">
      <c r="A7" s="7" t="n">
        <v>3</v>
      </c>
      <c r="B7" s="8" t="s">
        <v>856</v>
      </c>
      <c r="C7" s="9" t="s">
        <v>857</v>
      </c>
      <c r="D7" s="8" t="s">
        <v>852</v>
      </c>
      <c r="E7" s="9" t="s">
        <v>853</v>
      </c>
      <c r="F7" s="10" t="n">
        <v>78.6788118811881</v>
      </c>
      <c r="G7" s="12" t="n">
        <f aca="false">RANK(F7,$F$5:$F$34)</f>
        <v>18</v>
      </c>
      <c r="H7" s="12" t="n">
        <f aca="false">RANK(F7,$F$5:$F$118)</f>
        <v>69</v>
      </c>
      <c r="I7" s="7"/>
    </row>
    <row r="8" customFormat="false" ht="24.95" hidden="false" customHeight="true" outlineLevel="0" collapsed="false">
      <c r="A8" s="7" t="n">
        <v>4</v>
      </c>
      <c r="B8" s="8" t="s">
        <v>858</v>
      </c>
      <c r="C8" s="9" t="s">
        <v>859</v>
      </c>
      <c r="D8" s="8" t="s">
        <v>852</v>
      </c>
      <c r="E8" s="9" t="s">
        <v>853</v>
      </c>
      <c r="F8" s="10" t="n">
        <v>80.4847524752475</v>
      </c>
      <c r="G8" s="12" t="n">
        <f aca="false">RANK(F8,$F$5:$F$34)</f>
        <v>15</v>
      </c>
      <c r="H8" s="12" t="n">
        <f aca="false">RANK(F8,$F$5:$F$118)</f>
        <v>49</v>
      </c>
      <c r="I8" s="7"/>
    </row>
    <row r="9" customFormat="false" ht="24.95" hidden="false" customHeight="true" outlineLevel="0" collapsed="false">
      <c r="A9" s="7" t="n">
        <v>5</v>
      </c>
      <c r="B9" s="8" t="s">
        <v>860</v>
      </c>
      <c r="C9" s="9" t="s">
        <v>861</v>
      </c>
      <c r="D9" s="8" t="s">
        <v>852</v>
      </c>
      <c r="E9" s="9" t="s">
        <v>853</v>
      </c>
      <c r="F9" s="10" t="n">
        <v>86.8149504950495</v>
      </c>
      <c r="G9" s="12" t="n">
        <f aca="false">RANK(F9,$F$5:$F$34)</f>
        <v>6</v>
      </c>
      <c r="H9" s="12" t="n">
        <f aca="false">RANK(F9,$F$5:$F$118)</f>
        <v>9</v>
      </c>
      <c r="I9" s="7"/>
    </row>
    <row r="10" customFormat="false" ht="24.95" hidden="false" customHeight="true" outlineLevel="0" collapsed="false">
      <c r="A10" s="7" t="n">
        <v>6</v>
      </c>
      <c r="B10" s="8" t="s">
        <v>862</v>
      </c>
      <c r="C10" s="9" t="s">
        <v>863</v>
      </c>
      <c r="D10" s="8" t="s">
        <v>852</v>
      </c>
      <c r="E10" s="9" t="s">
        <v>853</v>
      </c>
      <c r="F10" s="10" t="n">
        <v>87.7677227722772</v>
      </c>
      <c r="G10" s="12" t="n">
        <f aca="false">RANK(F10,$F$5:$F$34)</f>
        <v>4</v>
      </c>
      <c r="H10" s="12" t="n">
        <f aca="false">RANK(F10,$F$5:$F$118)</f>
        <v>4</v>
      </c>
      <c r="I10" s="7"/>
    </row>
    <row r="11" customFormat="false" ht="24.95" hidden="false" customHeight="true" outlineLevel="0" collapsed="false">
      <c r="A11" s="7" t="n">
        <v>7</v>
      </c>
      <c r="B11" s="8" t="s">
        <v>864</v>
      </c>
      <c r="C11" s="9" t="s">
        <v>865</v>
      </c>
      <c r="D11" s="8" t="s">
        <v>852</v>
      </c>
      <c r="E11" s="9" t="s">
        <v>853</v>
      </c>
      <c r="F11" s="10" t="n">
        <v>91.1123762376238</v>
      </c>
      <c r="G11" s="12" t="n">
        <f aca="false">RANK(F11,$F$5:$F$34)</f>
        <v>1</v>
      </c>
      <c r="H11" s="12" t="n">
        <f aca="false">RANK(F11,$F$5:$F$118)</f>
        <v>1</v>
      </c>
      <c r="I11" s="7"/>
    </row>
    <row r="12" customFormat="false" ht="24.95" hidden="false" customHeight="true" outlineLevel="0" collapsed="false">
      <c r="A12" s="7" t="n">
        <v>8</v>
      </c>
      <c r="B12" s="8" t="s">
        <v>866</v>
      </c>
      <c r="C12" s="9" t="s">
        <v>867</v>
      </c>
      <c r="D12" s="8" t="s">
        <v>852</v>
      </c>
      <c r="E12" s="9" t="s">
        <v>853</v>
      </c>
      <c r="F12" s="10" t="n">
        <v>79.7668316831683</v>
      </c>
      <c r="G12" s="12" t="n">
        <f aca="false">RANK(F12,$F$5:$F$34)</f>
        <v>16</v>
      </c>
      <c r="H12" s="12" t="n">
        <f aca="false">RANK(F12,$F$5:$F$118)</f>
        <v>55</v>
      </c>
      <c r="I12" s="7"/>
    </row>
    <row r="13" customFormat="false" ht="24.95" hidden="false" customHeight="true" outlineLevel="0" collapsed="false">
      <c r="A13" s="7" t="n">
        <v>9</v>
      </c>
      <c r="B13" s="8" t="s">
        <v>868</v>
      </c>
      <c r="C13" s="9" t="s">
        <v>869</v>
      </c>
      <c r="D13" s="8" t="s">
        <v>852</v>
      </c>
      <c r="E13" s="9" t="s">
        <v>853</v>
      </c>
      <c r="F13" s="10" t="n">
        <v>68.2059405940594</v>
      </c>
      <c r="G13" s="12" t="n">
        <f aca="false">RANK(F13,$F$5:$F$34)</f>
        <v>24</v>
      </c>
      <c r="H13" s="12" t="n">
        <f aca="false">RANK(F13,$F$5:$F$118)</f>
        <v>103</v>
      </c>
      <c r="I13" s="7"/>
    </row>
    <row r="14" customFormat="false" ht="24.95" hidden="false" customHeight="true" outlineLevel="0" collapsed="false">
      <c r="A14" s="7" t="n">
        <v>10</v>
      </c>
      <c r="B14" s="8" t="s">
        <v>870</v>
      </c>
      <c r="C14" s="9" t="s">
        <v>871</v>
      </c>
      <c r="D14" s="8" t="s">
        <v>852</v>
      </c>
      <c r="E14" s="9" t="s">
        <v>853</v>
      </c>
      <c r="F14" s="10" t="n">
        <v>57.5455445544555</v>
      </c>
      <c r="G14" s="12" t="n">
        <f aca="false">RANK(F14,$F$5:$F$34)</f>
        <v>30</v>
      </c>
      <c r="H14" s="12" t="n">
        <f aca="false">RANK(F14,$F$5:$F$118)</f>
        <v>113</v>
      </c>
      <c r="I14" s="7"/>
    </row>
    <row r="15" customFormat="false" ht="24.95" hidden="false" customHeight="true" outlineLevel="0" collapsed="false">
      <c r="A15" s="7" t="n">
        <v>11</v>
      </c>
      <c r="B15" s="8" t="s">
        <v>872</v>
      </c>
      <c r="C15" s="9" t="s">
        <v>873</v>
      </c>
      <c r="D15" s="8" t="s">
        <v>852</v>
      </c>
      <c r="E15" s="9" t="s">
        <v>853</v>
      </c>
      <c r="F15" s="10" t="n">
        <v>78.9294059405941</v>
      </c>
      <c r="G15" s="12" t="n">
        <f aca="false">RANK(F15,$F$5:$F$34)</f>
        <v>17</v>
      </c>
      <c r="H15" s="12" t="n">
        <f aca="false">RANK(F15,$F$5:$F$118)</f>
        <v>66</v>
      </c>
      <c r="I15" s="7"/>
    </row>
    <row r="16" customFormat="false" ht="24.95" hidden="false" customHeight="true" outlineLevel="0" collapsed="false">
      <c r="A16" s="7" t="n">
        <v>12</v>
      </c>
      <c r="B16" s="8" t="s">
        <v>874</v>
      </c>
      <c r="C16" s="9" t="s">
        <v>875</v>
      </c>
      <c r="D16" s="8" t="s">
        <v>852</v>
      </c>
      <c r="E16" s="9" t="s">
        <v>853</v>
      </c>
      <c r="F16" s="10" t="n">
        <v>69.5424752475248</v>
      </c>
      <c r="G16" s="12" t="n">
        <f aca="false">RANK(F16,$F$5:$F$34)</f>
        <v>23</v>
      </c>
      <c r="H16" s="12" t="n">
        <f aca="false">RANK(F16,$F$5:$F$118)</f>
        <v>100</v>
      </c>
      <c r="I16" s="7"/>
    </row>
    <row r="17" customFormat="false" ht="24.95" hidden="false" customHeight="true" outlineLevel="0" collapsed="false">
      <c r="A17" s="7" t="n">
        <v>13</v>
      </c>
      <c r="B17" s="8" t="s">
        <v>876</v>
      </c>
      <c r="C17" s="9" t="s">
        <v>877</v>
      </c>
      <c r="D17" s="8" t="s">
        <v>852</v>
      </c>
      <c r="E17" s="9" t="s">
        <v>853</v>
      </c>
      <c r="F17" s="10" t="n">
        <v>57.5757425742574</v>
      </c>
      <c r="G17" s="12" t="n">
        <f aca="false">RANK(F17,$F$5:$F$34)</f>
        <v>29</v>
      </c>
      <c r="H17" s="12" t="n">
        <f aca="false">RANK(F17,$F$5:$F$118)</f>
        <v>112</v>
      </c>
      <c r="I17" s="7"/>
    </row>
    <row r="18" customFormat="false" ht="24.95" hidden="false" customHeight="true" outlineLevel="0" collapsed="false">
      <c r="A18" s="7" t="n">
        <v>14</v>
      </c>
      <c r="B18" s="8" t="s">
        <v>878</v>
      </c>
      <c r="C18" s="9" t="s">
        <v>879</v>
      </c>
      <c r="D18" s="8" t="s">
        <v>852</v>
      </c>
      <c r="E18" s="9" t="s">
        <v>853</v>
      </c>
      <c r="F18" s="10" t="n">
        <v>66.3970297029703</v>
      </c>
      <c r="G18" s="12" t="n">
        <f aca="false">RANK(F18,$F$5:$F$34)</f>
        <v>25</v>
      </c>
      <c r="H18" s="12" t="n">
        <f aca="false">RANK(F18,$F$5:$F$118)</f>
        <v>104</v>
      </c>
      <c r="I18" s="7"/>
    </row>
    <row r="19" customFormat="false" ht="24.95" hidden="false" customHeight="true" outlineLevel="0" collapsed="false">
      <c r="A19" s="7" t="n">
        <v>15</v>
      </c>
      <c r="B19" s="8" t="s">
        <v>880</v>
      </c>
      <c r="C19" s="9" t="s">
        <v>881</v>
      </c>
      <c r="D19" s="8" t="s">
        <v>852</v>
      </c>
      <c r="E19" s="9" t="s">
        <v>853</v>
      </c>
      <c r="F19" s="10" t="n">
        <v>61.5232673267327</v>
      </c>
      <c r="G19" s="12" t="n">
        <f aca="false">RANK(F19,$F$5:$F$34)</f>
        <v>28</v>
      </c>
      <c r="H19" s="12" t="n">
        <f aca="false">RANK(F19,$F$5:$F$118)</f>
        <v>110</v>
      </c>
      <c r="I19" s="12"/>
    </row>
    <row r="20" customFormat="false" ht="24.95" hidden="false" customHeight="true" outlineLevel="0" collapsed="false">
      <c r="A20" s="7" t="n">
        <v>16</v>
      </c>
      <c r="B20" s="8" t="s">
        <v>882</v>
      </c>
      <c r="C20" s="9" t="s">
        <v>883</v>
      </c>
      <c r="D20" s="8" t="s">
        <v>852</v>
      </c>
      <c r="E20" s="9" t="s">
        <v>853</v>
      </c>
      <c r="F20" s="10" t="n">
        <v>89.5626732673267</v>
      </c>
      <c r="G20" s="12" t="n">
        <f aca="false">RANK(F20,$F$5:$F$34)</f>
        <v>3</v>
      </c>
      <c r="H20" s="12" t="n">
        <f aca="false">RANK(F20,$F$5:$F$118)</f>
        <v>3</v>
      </c>
      <c r="I20" s="12"/>
    </row>
    <row r="21" customFormat="false" ht="24.95" hidden="false" customHeight="true" outlineLevel="0" collapsed="false">
      <c r="A21" s="7" t="n">
        <v>17</v>
      </c>
      <c r="B21" s="8" t="s">
        <v>884</v>
      </c>
      <c r="C21" s="9" t="s">
        <v>885</v>
      </c>
      <c r="D21" s="8" t="s">
        <v>852</v>
      </c>
      <c r="E21" s="9" t="s">
        <v>853</v>
      </c>
      <c r="F21" s="10" t="n">
        <v>80.8940594059406</v>
      </c>
      <c r="G21" s="12" t="n">
        <f aca="false">RANK(F21,$F$5:$F$34)</f>
        <v>14</v>
      </c>
      <c r="H21" s="12" t="n">
        <f aca="false">RANK(F21,$F$5:$F$118)</f>
        <v>46</v>
      </c>
      <c r="I21" s="12"/>
    </row>
    <row r="22" customFormat="false" ht="24.95" hidden="false" customHeight="true" outlineLevel="0" collapsed="false">
      <c r="A22" s="7" t="n">
        <v>18</v>
      </c>
      <c r="B22" s="8" t="s">
        <v>886</v>
      </c>
      <c r="C22" s="9" t="s">
        <v>887</v>
      </c>
      <c r="D22" s="8" t="s">
        <v>852</v>
      </c>
      <c r="E22" s="9" t="s">
        <v>853</v>
      </c>
      <c r="F22" s="10" t="n">
        <v>86.8210891089109</v>
      </c>
      <c r="G22" s="12" t="n">
        <f aca="false">RANK(F22,$F$5:$F$34)</f>
        <v>5</v>
      </c>
      <c r="H22" s="12" t="n">
        <f aca="false">RANK(F22,$F$5:$F$118)</f>
        <v>8</v>
      </c>
      <c r="I22" s="12"/>
    </row>
    <row r="23" customFormat="false" ht="24.95" hidden="false" customHeight="true" outlineLevel="0" collapsed="false">
      <c r="A23" s="7" t="n">
        <v>19</v>
      </c>
      <c r="B23" s="8" t="s">
        <v>888</v>
      </c>
      <c r="C23" s="9" t="s">
        <v>889</v>
      </c>
      <c r="D23" s="8" t="s">
        <v>852</v>
      </c>
      <c r="E23" s="9" t="s">
        <v>853</v>
      </c>
      <c r="F23" s="10" t="n">
        <v>83.6674257425743</v>
      </c>
      <c r="G23" s="12" t="n">
        <f aca="false">RANK(F23,$F$5:$F$34)</f>
        <v>11</v>
      </c>
      <c r="H23" s="12" t="n">
        <f aca="false">RANK(F23,$F$5:$F$118)</f>
        <v>25</v>
      </c>
      <c r="I23" s="12"/>
    </row>
    <row r="24" customFormat="false" ht="24.95" hidden="false" customHeight="true" outlineLevel="0" collapsed="false">
      <c r="A24" s="7" t="n">
        <v>20</v>
      </c>
      <c r="B24" s="8" t="s">
        <v>890</v>
      </c>
      <c r="C24" s="9" t="s">
        <v>891</v>
      </c>
      <c r="D24" s="8" t="s">
        <v>852</v>
      </c>
      <c r="E24" s="9" t="s">
        <v>853</v>
      </c>
      <c r="F24" s="10" t="n">
        <v>86.2</v>
      </c>
      <c r="G24" s="12" t="n">
        <f aca="false">RANK(F24,$F$5:$F$34)</f>
        <v>8</v>
      </c>
      <c r="H24" s="12" t="n">
        <f aca="false">RANK(F24,$F$5:$F$118)</f>
        <v>13</v>
      </c>
      <c r="I24" s="12"/>
    </row>
    <row r="25" customFormat="false" ht="24.95" hidden="false" customHeight="true" outlineLevel="0" collapsed="false">
      <c r="A25" s="7" t="n">
        <v>21</v>
      </c>
      <c r="B25" s="8" t="s">
        <v>892</v>
      </c>
      <c r="C25" s="9" t="s">
        <v>893</v>
      </c>
      <c r="D25" s="8" t="s">
        <v>852</v>
      </c>
      <c r="E25" s="9" t="s">
        <v>853</v>
      </c>
      <c r="F25" s="10" t="n">
        <v>84.2281188118812</v>
      </c>
      <c r="G25" s="12" t="n">
        <f aca="false">RANK(F25,$F$5:$F$34)</f>
        <v>10</v>
      </c>
      <c r="H25" s="12" t="n">
        <f aca="false">RANK(F25,$F$5:$F$118)</f>
        <v>20</v>
      </c>
      <c r="I25" s="12"/>
    </row>
    <row r="26" customFormat="false" ht="24.95" hidden="false" customHeight="true" outlineLevel="0" collapsed="false">
      <c r="A26" s="7" t="n">
        <v>22</v>
      </c>
      <c r="B26" s="8" t="s">
        <v>894</v>
      </c>
      <c r="C26" s="9" t="s">
        <v>895</v>
      </c>
      <c r="D26" s="8" t="s">
        <v>852</v>
      </c>
      <c r="E26" s="9" t="s">
        <v>853</v>
      </c>
      <c r="F26" s="10" t="n">
        <v>81</v>
      </c>
      <c r="G26" s="12" t="n">
        <f aca="false">RANK(F26,$F$5:$F$34)</f>
        <v>13</v>
      </c>
      <c r="H26" s="12" t="n">
        <f aca="false">RANK(F26,$F$5:$F$118)</f>
        <v>44</v>
      </c>
      <c r="I26" s="12"/>
    </row>
    <row r="27" customFormat="false" ht="24.95" hidden="false" customHeight="true" outlineLevel="0" collapsed="false">
      <c r="A27" s="7" t="n">
        <v>23</v>
      </c>
      <c r="B27" s="8" t="s">
        <v>896</v>
      </c>
      <c r="C27" s="9" t="s">
        <v>897</v>
      </c>
      <c r="D27" s="8" t="s">
        <v>852</v>
      </c>
      <c r="E27" s="9" t="s">
        <v>853</v>
      </c>
      <c r="F27" s="10" t="n">
        <v>86.7480198019802</v>
      </c>
      <c r="G27" s="12" t="n">
        <f aca="false">RANK(F27,$F$5:$F$34)</f>
        <v>7</v>
      </c>
      <c r="H27" s="12" t="n">
        <f aca="false">RANK(F27,$F$5:$F$118)</f>
        <v>10</v>
      </c>
      <c r="I27" s="12"/>
    </row>
    <row r="28" customFormat="false" ht="24.95" hidden="false" customHeight="true" outlineLevel="0" collapsed="false">
      <c r="A28" s="7" t="n">
        <v>24</v>
      </c>
      <c r="B28" s="8" t="s">
        <v>898</v>
      </c>
      <c r="C28" s="9" t="s">
        <v>899</v>
      </c>
      <c r="D28" s="8" t="s">
        <v>852</v>
      </c>
      <c r="E28" s="9" t="s">
        <v>853</v>
      </c>
      <c r="F28" s="10" t="n">
        <v>85.1028712871287</v>
      </c>
      <c r="G28" s="12" t="n">
        <f aca="false">RANK(F28,$F$5:$F$34)</f>
        <v>9</v>
      </c>
      <c r="H28" s="12" t="n">
        <f aca="false">RANK(F28,$F$5:$F$118)</f>
        <v>17</v>
      </c>
      <c r="I28" s="12"/>
    </row>
    <row r="29" customFormat="false" ht="24.95" hidden="false" customHeight="true" outlineLevel="0" collapsed="false">
      <c r="A29" s="7" t="n">
        <v>25</v>
      </c>
      <c r="B29" s="8" t="s">
        <v>900</v>
      </c>
      <c r="C29" s="9" t="s">
        <v>901</v>
      </c>
      <c r="D29" s="8" t="s">
        <v>852</v>
      </c>
      <c r="E29" s="9" t="s">
        <v>853</v>
      </c>
      <c r="F29" s="10" t="n">
        <v>89.6011881188119</v>
      </c>
      <c r="G29" s="12" t="n">
        <f aca="false">RANK(F29,$F$5:$F$34)</f>
        <v>2</v>
      </c>
      <c r="H29" s="12" t="n">
        <f aca="false">RANK(F29,$F$5:$F$118)</f>
        <v>2</v>
      </c>
      <c r="I29" s="12"/>
    </row>
    <row r="30" customFormat="false" ht="24.95" hidden="false" customHeight="true" outlineLevel="0" collapsed="false">
      <c r="A30" s="7" t="n">
        <v>26</v>
      </c>
      <c r="B30" s="8" t="s">
        <v>902</v>
      </c>
      <c r="C30" s="9" t="s">
        <v>903</v>
      </c>
      <c r="D30" s="8" t="s">
        <v>852</v>
      </c>
      <c r="E30" s="9" t="s">
        <v>853</v>
      </c>
      <c r="F30" s="10" t="n">
        <v>81.2777227722772</v>
      </c>
      <c r="G30" s="12" t="n">
        <f aca="false">RANK(F30,$F$5:$F$34)</f>
        <v>12</v>
      </c>
      <c r="H30" s="12" t="n">
        <f aca="false">RANK(F30,$F$5:$F$118)</f>
        <v>40</v>
      </c>
      <c r="I30" s="12"/>
    </row>
    <row r="31" customFormat="false" ht="24.95" hidden="false" customHeight="true" outlineLevel="0" collapsed="false">
      <c r="A31" s="7" t="n">
        <v>27</v>
      </c>
      <c r="B31" s="8" t="s">
        <v>904</v>
      </c>
      <c r="C31" s="9" t="s">
        <v>905</v>
      </c>
      <c r="D31" s="8" t="s">
        <v>852</v>
      </c>
      <c r="E31" s="9" t="s">
        <v>853</v>
      </c>
      <c r="F31" s="10" t="n">
        <v>76.9039603960396</v>
      </c>
      <c r="G31" s="12" t="n">
        <f aca="false">RANK(F31,$F$5:$F$34)</f>
        <v>21</v>
      </c>
      <c r="H31" s="12" t="n">
        <f aca="false">RANK(F31,$F$5:$F$118)</f>
        <v>78</v>
      </c>
      <c r="I31" s="12"/>
    </row>
    <row r="32" customFormat="false" ht="24.95" hidden="false" customHeight="true" outlineLevel="0" collapsed="false">
      <c r="A32" s="7" t="n">
        <v>28</v>
      </c>
      <c r="B32" s="8" t="s">
        <v>906</v>
      </c>
      <c r="C32" s="9" t="s">
        <v>907</v>
      </c>
      <c r="D32" s="8" t="s">
        <v>852</v>
      </c>
      <c r="E32" s="9" t="s">
        <v>853</v>
      </c>
      <c r="F32" s="10" t="n">
        <v>71.3886138613861</v>
      </c>
      <c r="G32" s="12" t="n">
        <f aca="false">RANK(F32,$F$5:$F$34)</f>
        <v>22</v>
      </c>
      <c r="H32" s="12" t="n">
        <f aca="false">RANK(F32,$F$5:$F$118)</f>
        <v>98</v>
      </c>
      <c r="I32" s="12"/>
    </row>
    <row r="33" customFormat="false" ht="24.95" hidden="false" customHeight="true" outlineLevel="0" collapsed="false">
      <c r="A33" s="7" t="n">
        <v>29</v>
      </c>
      <c r="B33" s="8" t="s">
        <v>908</v>
      </c>
      <c r="C33" s="9" t="s">
        <v>909</v>
      </c>
      <c r="D33" s="8" t="s">
        <v>852</v>
      </c>
      <c r="E33" s="9" t="s">
        <v>853</v>
      </c>
      <c r="F33" s="10" t="n">
        <v>78.2014851485149</v>
      </c>
      <c r="G33" s="12" t="n">
        <f aca="false">RANK(F33,$F$5:$F$34)</f>
        <v>19</v>
      </c>
      <c r="H33" s="12" t="n">
        <f aca="false">RANK(F33,$F$5:$F$118)</f>
        <v>72</v>
      </c>
      <c r="I33" s="12"/>
    </row>
    <row r="34" customFormat="false" ht="24.95" hidden="false" customHeight="true" outlineLevel="0" collapsed="false">
      <c r="A34" s="7" t="n">
        <v>30</v>
      </c>
      <c r="B34" s="8" t="s">
        <v>910</v>
      </c>
      <c r="C34" s="9" t="s">
        <v>911</v>
      </c>
      <c r="D34" s="8" t="s">
        <v>852</v>
      </c>
      <c r="E34" s="9" t="s">
        <v>853</v>
      </c>
      <c r="F34" s="10" t="n">
        <v>77.57</v>
      </c>
      <c r="G34" s="12" t="n">
        <f aca="false">RANK(F34,$F$5:$F$34)</f>
        <v>20</v>
      </c>
      <c r="H34" s="12" t="n">
        <f aca="false">RANK(F34,$F$5:$F$118)</f>
        <v>74</v>
      </c>
      <c r="I34" s="12"/>
    </row>
    <row r="35" customFormat="false" ht="24.95" hidden="false" customHeight="true" outlineLevel="0" collapsed="false">
      <c r="A35" s="7" t="n">
        <v>31</v>
      </c>
      <c r="B35" s="8" t="s">
        <v>912</v>
      </c>
      <c r="C35" s="9" t="s">
        <v>913</v>
      </c>
      <c r="D35" s="8" t="s">
        <v>852</v>
      </c>
      <c r="E35" s="9" t="s">
        <v>914</v>
      </c>
      <c r="F35" s="10" t="n">
        <v>77.15</v>
      </c>
      <c r="G35" s="12" t="n">
        <f aca="false">RANK(F35,$F$35:$F$63)</f>
        <v>21</v>
      </c>
      <c r="H35" s="12" t="n">
        <f aca="false">RANK(F35,$F$5:$F$118)</f>
        <v>76</v>
      </c>
      <c r="I35" s="12"/>
    </row>
    <row r="36" customFormat="false" ht="24.95" hidden="false" customHeight="true" outlineLevel="0" collapsed="false">
      <c r="A36" s="7" t="n">
        <v>32</v>
      </c>
      <c r="B36" s="8" t="s">
        <v>915</v>
      </c>
      <c r="C36" s="9" t="s">
        <v>916</v>
      </c>
      <c r="D36" s="8" t="s">
        <v>852</v>
      </c>
      <c r="E36" s="9" t="s">
        <v>914</v>
      </c>
      <c r="F36" s="10" t="n">
        <v>73.390099009901</v>
      </c>
      <c r="G36" s="12" t="n">
        <f aca="false">RANK(F36,$F$35:$F$63)</f>
        <v>27</v>
      </c>
      <c r="H36" s="12" t="n">
        <f aca="false">RANK(F36,$F$5:$F$118)</f>
        <v>96</v>
      </c>
      <c r="I36" s="12"/>
    </row>
    <row r="37" customFormat="false" ht="24.95" hidden="false" customHeight="true" outlineLevel="0" collapsed="false">
      <c r="A37" s="7" t="n">
        <v>33</v>
      </c>
      <c r="B37" s="8" t="s">
        <v>917</v>
      </c>
      <c r="C37" s="9" t="s">
        <v>918</v>
      </c>
      <c r="D37" s="8" t="s">
        <v>852</v>
      </c>
      <c r="E37" s="9" t="s">
        <v>914</v>
      </c>
      <c r="F37" s="10" t="n">
        <v>79.4741584158416</v>
      </c>
      <c r="G37" s="12" t="n">
        <f aca="false">RANK(F37,$F$35:$F$63)</f>
        <v>18</v>
      </c>
      <c r="H37" s="12" t="n">
        <f aca="false">RANK(F37,$F$5:$F$118)</f>
        <v>61</v>
      </c>
      <c r="I37" s="12"/>
    </row>
    <row r="38" customFormat="false" ht="24.95" hidden="false" customHeight="true" outlineLevel="0" collapsed="false">
      <c r="A38" s="7" t="n">
        <v>34</v>
      </c>
      <c r="B38" s="8" t="s">
        <v>919</v>
      </c>
      <c r="C38" s="9" t="s">
        <v>920</v>
      </c>
      <c r="D38" s="8" t="s">
        <v>852</v>
      </c>
      <c r="E38" s="9" t="s">
        <v>914</v>
      </c>
      <c r="F38" s="10" t="n">
        <v>87.5195049504951</v>
      </c>
      <c r="G38" s="12" t="n">
        <f aca="false">RANK(F38,$F$35:$F$63)</f>
        <v>1</v>
      </c>
      <c r="H38" s="12" t="n">
        <f aca="false">RANK(F38,$F$5:$F$118)</f>
        <v>5</v>
      </c>
      <c r="I38" s="12"/>
    </row>
    <row r="39" customFormat="false" ht="24.95" hidden="false" customHeight="true" outlineLevel="0" collapsed="false">
      <c r="A39" s="7" t="n">
        <v>35</v>
      </c>
      <c r="B39" s="8" t="s">
        <v>921</v>
      </c>
      <c r="C39" s="9" t="s">
        <v>922</v>
      </c>
      <c r="D39" s="8" t="s">
        <v>852</v>
      </c>
      <c r="E39" s="9" t="s">
        <v>914</v>
      </c>
      <c r="F39" s="10" t="n">
        <v>58.5543564356436</v>
      </c>
      <c r="G39" s="12" t="n">
        <f aca="false">RANK(F39,$F$35:$F$63)</f>
        <v>29</v>
      </c>
      <c r="H39" s="12" t="n">
        <f aca="false">RANK(F39,$F$5:$F$118)</f>
        <v>111</v>
      </c>
      <c r="I39" s="12"/>
    </row>
    <row r="40" customFormat="false" ht="24.95" hidden="false" customHeight="true" outlineLevel="0" collapsed="false">
      <c r="A40" s="7" t="n">
        <v>36</v>
      </c>
      <c r="B40" s="8" t="s">
        <v>923</v>
      </c>
      <c r="C40" s="9" t="s">
        <v>924</v>
      </c>
      <c r="D40" s="8" t="s">
        <v>852</v>
      </c>
      <c r="E40" s="9" t="s">
        <v>914</v>
      </c>
      <c r="F40" s="10" t="n">
        <v>73.4068316831683</v>
      </c>
      <c r="G40" s="12" t="n">
        <f aca="false">RANK(F40,$F$35:$F$63)</f>
        <v>26</v>
      </c>
      <c r="H40" s="12" t="n">
        <f aca="false">RANK(F40,$F$5:$F$118)</f>
        <v>95</v>
      </c>
      <c r="I40" s="12"/>
    </row>
    <row r="41" customFormat="false" ht="24.95" hidden="false" customHeight="true" outlineLevel="0" collapsed="false">
      <c r="A41" s="7" t="n">
        <v>37</v>
      </c>
      <c r="B41" s="8" t="s">
        <v>925</v>
      </c>
      <c r="C41" s="9" t="s">
        <v>926</v>
      </c>
      <c r="D41" s="8" t="s">
        <v>852</v>
      </c>
      <c r="E41" s="9" t="s">
        <v>914</v>
      </c>
      <c r="F41" s="10" t="n">
        <v>74.1188118811881</v>
      </c>
      <c r="G41" s="12" t="n">
        <f aca="false">RANK(F41,$F$35:$F$63)</f>
        <v>25</v>
      </c>
      <c r="H41" s="12" t="n">
        <f aca="false">RANK(F41,$F$5:$F$118)</f>
        <v>92</v>
      </c>
      <c r="I41" s="12"/>
    </row>
    <row r="42" customFormat="false" ht="24.95" hidden="false" customHeight="true" outlineLevel="0" collapsed="false">
      <c r="A42" s="7" t="n">
        <v>38</v>
      </c>
      <c r="B42" s="8" t="s">
        <v>927</v>
      </c>
      <c r="C42" s="9" t="s">
        <v>928</v>
      </c>
      <c r="D42" s="8" t="s">
        <v>852</v>
      </c>
      <c r="E42" s="9" t="s">
        <v>914</v>
      </c>
      <c r="F42" s="10" t="n">
        <v>76.3638613861386</v>
      </c>
      <c r="G42" s="12" t="n">
        <f aca="false">RANK(F42,$F$35:$F$63)</f>
        <v>22</v>
      </c>
      <c r="H42" s="12" t="n">
        <f aca="false">RANK(F42,$F$5:$F$118)</f>
        <v>79</v>
      </c>
      <c r="I42" s="12"/>
    </row>
    <row r="43" customFormat="false" ht="24.95" hidden="false" customHeight="true" outlineLevel="0" collapsed="false">
      <c r="A43" s="7" t="n">
        <v>39</v>
      </c>
      <c r="B43" s="8" t="s">
        <v>929</v>
      </c>
      <c r="C43" s="9" t="s">
        <v>930</v>
      </c>
      <c r="D43" s="8" t="s">
        <v>852</v>
      </c>
      <c r="E43" s="9" t="s">
        <v>914</v>
      </c>
      <c r="F43" s="10" t="n">
        <v>75.0840594059406</v>
      </c>
      <c r="G43" s="12" t="n">
        <f aca="false">RANK(F43,$F$35:$F$63)</f>
        <v>23</v>
      </c>
      <c r="H43" s="12" t="n">
        <f aca="false">RANK(F43,$F$5:$F$118)</f>
        <v>88</v>
      </c>
      <c r="I43" s="12"/>
    </row>
    <row r="44" customFormat="false" ht="24.95" hidden="false" customHeight="true" outlineLevel="0" collapsed="false">
      <c r="A44" s="7" t="n">
        <v>40</v>
      </c>
      <c r="B44" s="8" t="s">
        <v>931</v>
      </c>
      <c r="C44" s="9" t="s">
        <v>932</v>
      </c>
      <c r="D44" s="8" t="s">
        <v>852</v>
      </c>
      <c r="E44" s="9" t="s">
        <v>914</v>
      </c>
      <c r="F44" s="10" t="n">
        <v>65.6856435643564</v>
      </c>
      <c r="G44" s="12" t="n">
        <f aca="false">RANK(F44,$F$35:$F$63)</f>
        <v>28</v>
      </c>
      <c r="H44" s="12" t="n">
        <f aca="false">RANK(F44,$F$5:$F$118)</f>
        <v>106</v>
      </c>
      <c r="I44" s="12"/>
    </row>
    <row r="45" customFormat="false" ht="24.95" hidden="false" customHeight="true" outlineLevel="0" collapsed="false">
      <c r="A45" s="7" t="n">
        <v>41</v>
      </c>
      <c r="B45" s="8" t="s">
        <v>933</v>
      </c>
      <c r="C45" s="9" t="s">
        <v>934</v>
      </c>
      <c r="D45" s="8" t="s">
        <v>852</v>
      </c>
      <c r="E45" s="9" t="s">
        <v>914</v>
      </c>
      <c r="F45" s="10" t="n">
        <v>81.7138613861386</v>
      </c>
      <c r="G45" s="12" t="n">
        <f aca="false">RANK(F45,$F$35:$F$63)</f>
        <v>10</v>
      </c>
      <c r="H45" s="12" t="n">
        <f aca="false">RANK(F45,$F$5:$F$118)</f>
        <v>38</v>
      </c>
      <c r="I45" s="12"/>
    </row>
    <row r="46" customFormat="false" ht="24.95" hidden="false" customHeight="true" outlineLevel="0" collapsed="false">
      <c r="A46" s="7" t="n">
        <v>42</v>
      </c>
      <c r="B46" s="8" t="s">
        <v>935</v>
      </c>
      <c r="C46" s="9" t="s">
        <v>936</v>
      </c>
      <c r="D46" s="8" t="s">
        <v>852</v>
      </c>
      <c r="E46" s="9" t="s">
        <v>914</v>
      </c>
      <c r="F46" s="10" t="n">
        <v>80.4071287128713</v>
      </c>
      <c r="G46" s="12" t="n">
        <f aca="false">RANK(F46,$F$35:$F$63)</f>
        <v>14</v>
      </c>
      <c r="H46" s="12" t="n">
        <f aca="false">RANK(F46,$F$5:$F$118)</f>
        <v>50</v>
      </c>
      <c r="I46" s="12"/>
    </row>
    <row r="47" customFormat="false" ht="24.95" hidden="false" customHeight="true" outlineLevel="0" collapsed="false">
      <c r="A47" s="7" t="n">
        <v>43</v>
      </c>
      <c r="B47" s="8" t="s">
        <v>937</v>
      </c>
      <c r="C47" s="9" t="s">
        <v>938</v>
      </c>
      <c r="D47" s="8" t="s">
        <v>852</v>
      </c>
      <c r="E47" s="9" t="s">
        <v>914</v>
      </c>
      <c r="F47" s="10" t="n">
        <v>74.6227722772277</v>
      </c>
      <c r="G47" s="12" t="n">
        <f aca="false">RANK(F47,$F$35:$F$63)</f>
        <v>24</v>
      </c>
      <c r="H47" s="12" t="n">
        <f aca="false">RANK(F47,$F$5:$F$118)</f>
        <v>90</v>
      </c>
      <c r="I47" s="12"/>
    </row>
    <row r="48" customFormat="false" ht="24.95" hidden="false" customHeight="true" outlineLevel="0" collapsed="false">
      <c r="A48" s="7" t="n">
        <v>44</v>
      </c>
      <c r="B48" s="8" t="s">
        <v>939</v>
      </c>
      <c r="C48" s="9" t="s">
        <v>940</v>
      </c>
      <c r="D48" s="8" t="s">
        <v>852</v>
      </c>
      <c r="E48" s="9" t="s">
        <v>914</v>
      </c>
      <c r="F48" s="10" t="n">
        <v>80.0326732673267</v>
      </c>
      <c r="G48" s="12" t="n">
        <f aca="false">RANK(F48,$F$35:$F$63)</f>
        <v>15</v>
      </c>
      <c r="H48" s="12" t="n">
        <f aca="false">RANK(F48,$F$5:$F$118)</f>
        <v>52</v>
      </c>
      <c r="I48" s="12"/>
    </row>
    <row r="49" customFormat="false" ht="24.95" hidden="false" customHeight="true" outlineLevel="0" collapsed="false">
      <c r="A49" s="7" t="n">
        <v>45</v>
      </c>
      <c r="B49" s="8" t="s">
        <v>941</v>
      </c>
      <c r="C49" s="9" t="s">
        <v>942</v>
      </c>
      <c r="D49" s="8" t="s">
        <v>852</v>
      </c>
      <c r="E49" s="9" t="s">
        <v>914</v>
      </c>
      <c r="F49" s="10" t="n">
        <v>85.5886138613861</v>
      </c>
      <c r="G49" s="12" t="n">
        <f aca="false">RANK(F49,$F$35:$F$63)</f>
        <v>3</v>
      </c>
      <c r="H49" s="12" t="n">
        <f aca="false">RANK(F49,$F$5:$F$118)</f>
        <v>15</v>
      </c>
      <c r="I49" s="12"/>
    </row>
    <row r="50" customFormat="false" ht="24.95" hidden="false" customHeight="true" outlineLevel="0" collapsed="false">
      <c r="A50" s="7" t="n">
        <v>46</v>
      </c>
      <c r="B50" s="8" t="s">
        <v>943</v>
      </c>
      <c r="C50" s="9" t="s">
        <v>944</v>
      </c>
      <c r="D50" s="8" t="s">
        <v>852</v>
      </c>
      <c r="E50" s="9" t="s">
        <v>914</v>
      </c>
      <c r="F50" s="10" t="n">
        <v>82.3026732673268</v>
      </c>
      <c r="G50" s="12" t="n">
        <f aca="false">RANK(F50,$F$35:$F$63)</f>
        <v>6</v>
      </c>
      <c r="H50" s="12" t="n">
        <f aca="false">RANK(F50,$F$5:$F$118)</f>
        <v>33</v>
      </c>
      <c r="I50" s="12"/>
    </row>
    <row r="51" customFormat="false" ht="24.95" hidden="false" customHeight="true" outlineLevel="0" collapsed="false">
      <c r="A51" s="7" t="n">
        <v>47</v>
      </c>
      <c r="B51" s="8" t="s">
        <v>945</v>
      </c>
      <c r="C51" s="9" t="s">
        <v>946</v>
      </c>
      <c r="D51" s="8" t="s">
        <v>852</v>
      </c>
      <c r="E51" s="9" t="s">
        <v>914</v>
      </c>
      <c r="F51" s="10" t="n">
        <v>81.9826732673268</v>
      </c>
      <c r="G51" s="12" t="n">
        <f aca="false">RANK(F51,$F$35:$F$63)</f>
        <v>8</v>
      </c>
      <c r="H51" s="12" t="n">
        <f aca="false">RANK(F51,$F$5:$F$118)</f>
        <v>36</v>
      </c>
      <c r="I51" s="12"/>
    </row>
    <row r="52" customFormat="false" ht="24.95" hidden="false" customHeight="true" outlineLevel="0" collapsed="false">
      <c r="A52" s="7" t="n">
        <v>48</v>
      </c>
      <c r="B52" s="8" t="s">
        <v>947</v>
      </c>
      <c r="C52" s="9" t="s">
        <v>948</v>
      </c>
      <c r="D52" s="8" t="s">
        <v>852</v>
      </c>
      <c r="E52" s="9" t="s">
        <v>914</v>
      </c>
      <c r="F52" s="10" t="n">
        <v>84.0967326732673</v>
      </c>
      <c r="G52" s="12" t="n">
        <f aca="false">RANK(F52,$F$35:$F$63)</f>
        <v>5</v>
      </c>
      <c r="H52" s="12" t="n">
        <f aca="false">RANK(F52,$F$5:$F$118)</f>
        <v>21</v>
      </c>
      <c r="I52" s="12"/>
    </row>
    <row r="53" customFormat="false" ht="24.95" hidden="false" customHeight="true" outlineLevel="0" collapsed="false">
      <c r="A53" s="7" t="n">
        <v>49</v>
      </c>
      <c r="B53" s="8" t="s">
        <v>949</v>
      </c>
      <c r="C53" s="9" t="s">
        <v>950</v>
      </c>
      <c r="D53" s="8" t="s">
        <v>852</v>
      </c>
      <c r="E53" s="9" t="s">
        <v>914</v>
      </c>
      <c r="F53" s="10" t="n">
        <v>84.520297029703</v>
      </c>
      <c r="G53" s="12" t="n">
        <f aca="false">RANK(F53,$F$35:$F$63)</f>
        <v>4</v>
      </c>
      <c r="H53" s="12" t="n">
        <f aca="false">RANK(F53,$F$5:$F$118)</f>
        <v>18</v>
      </c>
      <c r="I53" s="12"/>
    </row>
    <row r="54" customFormat="false" ht="24.95" hidden="false" customHeight="true" outlineLevel="0" collapsed="false">
      <c r="A54" s="7" t="n">
        <v>50</v>
      </c>
      <c r="B54" s="8" t="s">
        <v>951</v>
      </c>
      <c r="C54" s="9" t="s">
        <v>952</v>
      </c>
      <c r="D54" s="8" t="s">
        <v>852</v>
      </c>
      <c r="E54" s="9" t="s">
        <v>914</v>
      </c>
      <c r="F54" s="10" t="n">
        <v>86.42</v>
      </c>
      <c r="G54" s="12" t="n">
        <f aca="false">RANK(F54,$F$35:$F$63)</f>
        <v>2</v>
      </c>
      <c r="H54" s="12" t="n">
        <f aca="false">RANK(F54,$F$5:$F$118)</f>
        <v>11</v>
      </c>
      <c r="I54" s="12"/>
    </row>
    <row r="55" customFormat="false" ht="24.95" hidden="false" customHeight="true" outlineLevel="0" collapsed="false">
      <c r="A55" s="7" t="n">
        <v>51</v>
      </c>
      <c r="B55" s="8" t="s">
        <v>953</v>
      </c>
      <c r="C55" s="9" t="s">
        <v>954</v>
      </c>
      <c r="D55" s="8" t="s">
        <v>852</v>
      </c>
      <c r="E55" s="9" t="s">
        <v>914</v>
      </c>
      <c r="F55" s="10" t="n">
        <v>81.2178217821782</v>
      </c>
      <c r="G55" s="12" t="n">
        <f aca="false">RANK(F55,$F$35:$F$63)</f>
        <v>12</v>
      </c>
      <c r="H55" s="12" t="n">
        <f aca="false">RANK(F55,$F$5:$F$118)</f>
        <v>41</v>
      </c>
      <c r="I55" s="12"/>
    </row>
    <row r="56" customFormat="false" ht="24.95" hidden="false" customHeight="true" outlineLevel="0" collapsed="false">
      <c r="A56" s="7" t="n">
        <v>52</v>
      </c>
      <c r="B56" s="8" t="s">
        <v>955</v>
      </c>
      <c r="C56" s="9" t="s">
        <v>956</v>
      </c>
      <c r="D56" s="8" t="s">
        <v>852</v>
      </c>
      <c r="E56" s="9" t="s">
        <v>914</v>
      </c>
      <c r="F56" s="10" t="n">
        <v>81.3920792079208</v>
      </c>
      <c r="G56" s="12" t="n">
        <f aca="false">RANK(F56,$F$35:$F$63)</f>
        <v>11</v>
      </c>
      <c r="H56" s="12" t="n">
        <f aca="false">RANK(F56,$F$5:$F$118)</f>
        <v>39</v>
      </c>
      <c r="I56" s="12"/>
    </row>
    <row r="57" customFormat="false" ht="24.95" hidden="false" customHeight="true" outlineLevel="0" collapsed="false">
      <c r="A57" s="7" t="n">
        <v>53</v>
      </c>
      <c r="B57" s="8" t="s">
        <v>957</v>
      </c>
      <c r="C57" s="9" t="s">
        <v>958</v>
      </c>
      <c r="D57" s="8" t="s">
        <v>852</v>
      </c>
      <c r="E57" s="9" t="s">
        <v>914</v>
      </c>
      <c r="F57" s="10" t="n">
        <v>79.2683168316832</v>
      </c>
      <c r="G57" s="12" t="n">
        <f aca="false">RANK(F57,$F$35:$F$63)</f>
        <v>19</v>
      </c>
      <c r="H57" s="12" t="n">
        <f aca="false">RANK(F57,$F$5:$F$118)</f>
        <v>63</v>
      </c>
      <c r="I57" s="12"/>
    </row>
    <row r="58" customFormat="false" ht="24.95" hidden="false" customHeight="true" outlineLevel="0" collapsed="false">
      <c r="A58" s="7" t="n">
        <v>54</v>
      </c>
      <c r="B58" s="8" t="s">
        <v>959</v>
      </c>
      <c r="C58" s="9" t="s">
        <v>960</v>
      </c>
      <c r="D58" s="8" t="s">
        <v>852</v>
      </c>
      <c r="E58" s="9" t="s">
        <v>914</v>
      </c>
      <c r="F58" s="10" t="n">
        <v>81.970594059406</v>
      </c>
      <c r="G58" s="12" t="n">
        <f aca="false">RANK(F58,$F$35:$F$63)</f>
        <v>9</v>
      </c>
      <c r="H58" s="12" t="n">
        <f aca="false">RANK(F58,$F$5:$F$118)</f>
        <v>37</v>
      </c>
      <c r="I58" s="12"/>
    </row>
    <row r="59" customFormat="false" ht="24.95" hidden="false" customHeight="true" outlineLevel="0" collapsed="false">
      <c r="A59" s="7" t="n">
        <v>55</v>
      </c>
      <c r="B59" s="8" t="s">
        <v>961</v>
      </c>
      <c r="C59" s="9" t="s">
        <v>962</v>
      </c>
      <c r="D59" s="8" t="s">
        <v>852</v>
      </c>
      <c r="E59" s="9" t="s">
        <v>914</v>
      </c>
      <c r="F59" s="10" t="n">
        <v>79.7267326732673</v>
      </c>
      <c r="G59" s="12" t="n">
        <f aca="false">RANK(F59,$F$35:$F$63)</f>
        <v>17</v>
      </c>
      <c r="H59" s="12" t="n">
        <f aca="false">RANK(F59,$F$5:$F$118)</f>
        <v>56</v>
      </c>
      <c r="I59" s="12"/>
    </row>
    <row r="60" customFormat="false" ht="24.95" hidden="false" customHeight="true" outlineLevel="0" collapsed="false">
      <c r="A60" s="7" t="n">
        <v>56</v>
      </c>
      <c r="B60" s="8" t="s">
        <v>963</v>
      </c>
      <c r="C60" s="9" t="s">
        <v>964</v>
      </c>
      <c r="D60" s="8" t="s">
        <v>852</v>
      </c>
      <c r="E60" s="9" t="s">
        <v>914</v>
      </c>
      <c r="F60" s="10" t="n">
        <v>79.9183168316832</v>
      </c>
      <c r="G60" s="12" t="n">
        <f aca="false">RANK(F60,$F$35:$F$63)</f>
        <v>16</v>
      </c>
      <c r="H60" s="12" t="n">
        <f aca="false">RANK(F60,$F$5:$F$118)</f>
        <v>53</v>
      </c>
      <c r="I60" s="12"/>
    </row>
    <row r="61" customFormat="false" ht="24.95" hidden="false" customHeight="true" outlineLevel="0" collapsed="false">
      <c r="A61" s="7" t="n">
        <v>57</v>
      </c>
      <c r="B61" s="8" t="s">
        <v>965</v>
      </c>
      <c r="C61" s="9" t="s">
        <v>966</v>
      </c>
      <c r="D61" s="8" t="s">
        <v>852</v>
      </c>
      <c r="E61" s="9" t="s">
        <v>914</v>
      </c>
      <c r="F61" s="10" t="n">
        <v>82.1794059405941</v>
      </c>
      <c r="G61" s="12" t="n">
        <f aca="false">RANK(F61,$F$35:$F$63)</f>
        <v>7</v>
      </c>
      <c r="H61" s="12" t="n">
        <f aca="false">RANK(F61,$F$5:$F$118)</f>
        <v>35</v>
      </c>
      <c r="I61" s="12"/>
    </row>
    <row r="62" customFormat="false" ht="24.95" hidden="false" customHeight="true" outlineLevel="0" collapsed="false">
      <c r="A62" s="7" t="n">
        <v>58</v>
      </c>
      <c r="B62" s="8" t="s">
        <v>967</v>
      </c>
      <c r="C62" s="9" t="s">
        <v>968</v>
      </c>
      <c r="D62" s="8" t="s">
        <v>852</v>
      </c>
      <c r="E62" s="9" t="s">
        <v>914</v>
      </c>
      <c r="F62" s="10" t="n">
        <v>81.0806930693069</v>
      </c>
      <c r="G62" s="12" t="n">
        <f aca="false">RANK(F62,$F$35:$F$63)</f>
        <v>13</v>
      </c>
      <c r="H62" s="12" t="n">
        <f aca="false">RANK(F62,$F$5:$F$118)</f>
        <v>43</v>
      </c>
      <c r="I62" s="12"/>
    </row>
    <row r="63" customFormat="false" ht="24.95" hidden="false" customHeight="true" outlineLevel="0" collapsed="false">
      <c r="A63" s="7" t="n">
        <v>59</v>
      </c>
      <c r="B63" s="8" t="s">
        <v>969</v>
      </c>
      <c r="C63" s="9" t="s">
        <v>970</v>
      </c>
      <c r="D63" s="8" t="s">
        <v>852</v>
      </c>
      <c r="E63" s="9" t="s">
        <v>914</v>
      </c>
      <c r="F63" s="10" t="n">
        <v>78.5618811881188</v>
      </c>
      <c r="G63" s="12" t="n">
        <f aca="false">RANK(F63,$F$35:$F$63)</f>
        <v>20</v>
      </c>
      <c r="H63" s="12" t="n">
        <f aca="false">RANK(F63,$F$5:$F$118)</f>
        <v>70</v>
      </c>
      <c r="I63" s="12"/>
    </row>
    <row r="64" customFormat="false" ht="24.95" hidden="false" customHeight="true" outlineLevel="0" collapsed="false">
      <c r="A64" s="7" t="n">
        <v>60</v>
      </c>
      <c r="B64" s="8" t="s">
        <v>971</v>
      </c>
      <c r="C64" s="9" t="s">
        <v>972</v>
      </c>
      <c r="D64" s="8" t="s">
        <v>852</v>
      </c>
      <c r="E64" s="9" t="s">
        <v>973</v>
      </c>
      <c r="F64" s="10" t="n">
        <v>86.27</v>
      </c>
      <c r="G64" s="12" t="n">
        <v>3</v>
      </c>
      <c r="H64" s="12" t="n">
        <f aca="false">RANK(F64,$F$5:$F$118)</f>
        <v>12</v>
      </c>
      <c r="I64" s="12"/>
    </row>
    <row r="65" customFormat="false" ht="24.95" hidden="false" customHeight="true" outlineLevel="0" collapsed="false">
      <c r="A65" s="7" t="n">
        <v>61</v>
      </c>
      <c r="B65" s="8" t="s">
        <v>974</v>
      </c>
      <c r="C65" s="9" t="s">
        <v>975</v>
      </c>
      <c r="D65" s="8" t="s">
        <v>852</v>
      </c>
      <c r="E65" s="9" t="s">
        <v>973</v>
      </c>
      <c r="F65" s="10" t="n">
        <v>79.7257425742574</v>
      </c>
      <c r="G65" s="12" t="n">
        <v>12</v>
      </c>
      <c r="H65" s="12" t="n">
        <f aca="false">RANK(F65,$F$5:$F$118)</f>
        <v>57</v>
      </c>
      <c r="I65" s="12"/>
    </row>
    <row r="66" customFormat="false" ht="24.95" hidden="false" customHeight="true" outlineLevel="0" collapsed="false">
      <c r="A66" s="7" t="n">
        <v>62</v>
      </c>
      <c r="B66" s="8" t="s">
        <v>976</v>
      </c>
      <c r="C66" s="9" t="s">
        <v>977</v>
      </c>
      <c r="D66" s="8" t="s">
        <v>852</v>
      </c>
      <c r="E66" s="9" t="s">
        <v>973</v>
      </c>
      <c r="F66" s="10" t="n">
        <v>78.3226732673267</v>
      </c>
      <c r="G66" s="12" t="n">
        <v>18</v>
      </c>
      <c r="H66" s="12" t="n">
        <f aca="false">RANK(F66,$F$5:$F$118)</f>
        <v>71</v>
      </c>
      <c r="I66" s="12"/>
    </row>
    <row r="67" customFormat="false" ht="24.95" hidden="false" customHeight="true" outlineLevel="0" collapsed="false">
      <c r="A67" s="7" t="n">
        <v>63</v>
      </c>
      <c r="B67" s="8" t="s">
        <v>978</v>
      </c>
      <c r="C67" s="9" t="s">
        <v>979</v>
      </c>
      <c r="D67" s="8" t="s">
        <v>852</v>
      </c>
      <c r="E67" s="9" t="s">
        <v>973</v>
      </c>
      <c r="F67" s="10" t="n">
        <v>87.2211881188119</v>
      </c>
      <c r="G67" s="12" t="n">
        <v>1</v>
      </c>
      <c r="H67" s="12" t="n">
        <f aca="false">RANK(F67,$F$5:$F$118)</f>
        <v>6</v>
      </c>
      <c r="I67" s="12"/>
    </row>
    <row r="68" customFormat="false" ht="24.95" hidden="false" customHeight="true" outlineLevel="0" collapsed="false">
      <c r="A68" s="7" t="n">
        <v>64</v>
      </c>
      <c r="B68" s="8" t="s">
        <v>980</v>
      </c>
      <c r="C68" s="9" t="s">
        <v>981</v>
      </c>
      <c r="D68" s="8" t="s">
        <v>852</v>
      </c>
      <c r="E68" s="9" t="s">
        <v>973</v>
      </c>
      <c r="F68" s="10" t="n">
        <v>74.1123762376238</v>
      </c>
      <c r="G68" s="12" t="n">
        <v>24</v>
      </c>
      <c r="H68" s="12" t="n">
        <f aca="false">RANK(F68,$F$5:$F$118)</f>
        <v>93</v>
      </c>
      <c r="I68" s="12"/>
    </row>
    <row r="69" customFormat="false" ht="24.95" hidden="false" customHeight="true" outlineLevel="0" collapsed="false">
      <c r="A69" s="7" t="n">
        <v>65</v>
      </c>
      <c r="B69" s="8" t="s">
        <v>982</v>
      </c>
      <c r="C69" s="9" t="s">
        <v>983</v>
      </c>
      <c r="D69" s="8" t="s">
        <v>852</v>
      </c>
      <c r="E69" s="9" t="s">
        <v>973</v>
      </c>
      <c r="F69" s="10" t="n">
        <v>68.6607920792079</v>
      </c>
      <c r="G69" s="12" t="n">
        <v>29</v>
      </c>
      <c r="H69" s="12" t="n">
        <f aca="false">RANK(F69,$F$5:$F$118)</f>
        <v>102</v>
      </c>
      <c r="I69" s="12"/>
    </row>
    <row r="70" customFormat="false" ht="24.95" hidden="false" customHeight="true" outlineLevel="0" collapsed="false">
      <c r="A70" s="7" t="n">
        <v>66</v>
      </c>
      <c r="B70" s="8" t="s">
        <v>984</v>
      </c>
      <c r="C70" s="9" t="s">
        <v>985</v>
      </c>
      <c r="D70" s="8" t="s">
        <v>852</v>
      </c>
      <c r="E70" s="9" t="s">
        <v>973</v>
      </c>
      <c r="F70" s="10" t="n">
        <v>73.9069306930693</v>
      </c>
      <c r="G70" s="12" t="n">
        <v>25</v>
      </c>
      <c r="H70" s="12" t="n">
        <f aca="false">RANK(F70,$F$5:$F$118)</f>
        <v>94</v>
      </c>
      <c r="I70" s="12"/>
    </row>
    <row r="71" customFormat="false" ht="24.95" hidden="false" customHeight="true" outlineLevel="0" collapsed="false">
      <c r="A71" s="7" t="n">
        <v>67</v>
      </c>
      <c r="B71" s="8" t="s">
        <v>986</v>
      </c>
      <c r="C71" s="9" t="s">
        <v>987</v>
      </c>
      <c r="D71" s="8" t="s">
        <v>852</v>
      </c>
      <c r="E71" s="9" t="s">
        <v>973</v>
      </c>
      <c r="F71" s="10" t="n">
        <v>69.9386138613861</v>
      </c>
      <c r="G71" s="12" t="n">
        <v>27</v>
      </c>
      <c r="H71" s="12" t="n">
        <f aca="false">RANK(F71,$F$5:$F$118)</f>
        <v>99</v>
      </c>
      <c r="I71" s="12"/>
    </row>
    <row r="72" customFormat="false" ht="24.95" hidden="false" customHeight="true" outlineLevel="0" collapsed="false">
      <c r="A72" s="7" t="n">
        <v>68</v>
      </c>
      <c r="B72" s="8" t="s">
        <v>988</v>
      </c>
      <c r="C72" s="9" t="s">
        <v>989</v>
      </c>
      <c r="D72" s="8" t="s">
        <v>852</v>
      </c>
      <c r="E72" s="9" t="s">
        <v>973</v>
      </c>
      <c r="F72" s="10" t="n">
        <v>72.2585148514852</v>
      </c>
      <c r="G72" s="12" t="n">
        <v>26</v>
      </c>
      <c r="H72" s="12" t="n">
        <f aca="false">RANK(F72,$F$5:$F$118)</f>
        <v>97</v>
      </c>
      <c r="I72" s="12"/>
    </row>
    <row r="73" customFormat="false" ht="24.95" hidden="false" customHeight="true" outlineLevel="0" collapsed="false">
      <c r="A73" s="7" t="n">
        <v>69</v>
      </c>
      <c r="B73" s="8" t="s">
        <v>990</v>
      </c>
      <c r="C73" s="9" t="s">
        <v>991</v>
      </c>
      <c r="D73" s="8" t="s">
        <v>852</v>
      </c>
      <c r="E73" s="9" t="s">
        <v>973</v>
      </c>
      <c r="F73" s="10" t="n">
        <v>69.4039603960396</v>
      </c>
      <c r="G73" s="12" t="n">
        <v>28</v>
      </c>
      <c r="H73" s="12" t="n">
        <f aca="false">RANK(F73,$F$5:$F$118)</f>
        <v>101</v>
      </c>
      <c r="I73" s="12"/>
    </row>
    <row r="74" customFormat="false" ht="24.95" hidden="false" customHeight="true" outlineLevel="0" collapsed="false">
      <c r="A74" s="7" t="n">
        <v>70</v>
      </c>
      <c r="B74" s="8" t="s">
        <v>992</v>
      </c>
      <c r="C74" s="9" t="s">
        <v>993</v>
      </c>
      <c r="D74" s="8" t="s">
        <v>852</v>
      </c>
      <c r="E74" s="9" t="s">
        <v>973</v>
      </c>
      <c r="F74" s="10" t="n">
        <v>74.6133663366337</v>
      </c>
      <c r="G74" s="12" t="n">
        <v>23</v>
      </c>
      <c r="H74" s="12" t="n">
        <f aca="false">RANK(F74,$F$5:$F$118)</f>
        <v>91</v>
      </c>
      <c r="I74" s="12"/>
    </row>
    <row r="75" customFormat="false" ht="24.95" hidden="false" customHeight="true" outlineLevel="0" collapsed="false">
      <c r="A75" s="7" t="n">
        <v>71</v>
      </c>
      <c r="B75" s="8" t="s">
        <v>994</v>
      </c>
      <c r="C75" s="9" t="s">
        <v>995</v>
      </c>
      <c r="D75" s="8" t="s">
        <v>852</v>
      </c>
      <c r="E75" s="9" t="s">
        <v>973</v>
      </c>
      <c r="F75" s="10" t="n">
        <v>65.91</v>
      </c>
      <c r="G75" s="12" t="n">
        <v>30</v>
      </c>
      <c r="H75" s="12" t="n">
        <f aca="false">RANK(F75,$F$5:$F$118)</f>
        <v>105</v>
      </c>
      <c r="I75" s="12"/>
    </row>
    <row r="76" customFormat="false" ht="24.95" hidden="false" customHeight="true" outlineLevel="0" collapsed="false">
      <c r="A76" s="7" t="n">
        <v>72</v>
      </c>
      <c r="B76" s="8" t="s">
        <v>996</v>
      </c>
      <c r="C76" s="9" t="s">
        <v>997</v>
      </c>
      <c r="D76" s="8" t="s">
        <v>852</v>
      </c>
      <c r="E76" s="9" t="s">
        <v>973</v>
      </c>
      <c r="F76" s="10" t="n">
        <v>76.0608910891089</v>
      </c>
      <c r="G76" s="12" t="n">
        <v>20</v>
      </c>
      <c r="H76" s="12" t="n">
        <f aca="false">RANK(F76,$F$5:$F$118)</f>
        <v>81</v>
      </c>
      <c r="I76" s="12"/>
    </row>
    <row r="77" customFormat="false" ht="24.95" hidden="false" customHeight="true" outlineLevel="0" collapsed="false">
      <c r="A77" s="7" t="n">
        <v>73</v>
      </c>
      <c r="B77" s="8" t="s">
        <v>998</v>
      </c>
      <c r="C77" s="9" t="s">
        <v>999</v>
      </c>
      <c r="D77" s="8" t="s">
        <v>852</v>
      </c>
      <c r="E77" s="9" t="s">
        <v>973</v>
      </c>
      <c r="F77" s="10" t="n">
        <v>86.9026732673268</v>
      </c>
      <c r="G77" s="12" t="n">
        <v>2</v>
      </c>
      <c r="H77" s="12" t="n">
        <f aca="false">RANK(F77,$F$5:$F$118)</f>
        <v>7</v>
      </c>
      <c r="I77" s="12"/>
    </row>
    <row r="78" customFormat="false" ht="24.95" hidden="false" customHeight="true" outlineLevel="0" collapsed="false">
      <c r="A78" s="7" t="n">
        <v>74</v>
      </c>
      <c r="B78" s="8" t="s">
        <v>1000</v>
      </c>
      <c r="C78" s="9" t="s">
        <v>1001</v>
      </c>
      <c r="D78" s="8" t="s">
        <v>852</v>
      </c>
      <c r="E78" s="9" t="s">
        <v>973</v>
      </c>
      <c r="F78" s="10" t="n">
        <v>83.7861386138614</v>
      </c>
      <c r="G78" s="12" t="n">
        <v>6</v>
      </c>
      <c r="H78" s="12" t="n">
        <f aca="false">RANK(F78,$F$5:$F$118)</f>
        <v>24</v>
      </c>
      <c r="I78" s="12"/>
    </row>
    <row r="79" customFormat="false" ht="24.95" hidden="false" customHeight="true" outlineLevel="0" collapsed="false">
      <c r="A79" s="7" t="n">
        <v>75</v>
      </c>
      <c r="B79" s="8" t="s">
        <v>1002</v>
      </c>
      <c r="C79" s="9" t="s">
        <v>1003</v>
      </c>
      <c r="D79" s="8" t="s">
        <v>852</v>
      </c>
      <c r="E79" s="9" t="s">
        <v>973</v>
      </c>
      <c r="F79" s="10" t="n">
        <v>77.2221782178218</v>
      </c>
      <c r="G79" s="12" t="n">
        <v>19</v>
      </c>
      <c r="H79" s="12" t="n">
        <f aca="false">RANK(F79,$F$5:$F$118)</f>
        <v>75</v>
      </c>
      <c r="I79" s="12"/>
    </row>
    <row r="80" customFormat="false" ht="24.95" hidden="false" customHeight="true" outlineLevel="0" collapsed="false">
      <c r="A80" s="7" t="n">
        <v>76</v>
      </c>
      <c r="B80" s="8" t="s">
        <v>1004</v>
      </c>
      <c r="C80" s="9" t="s">
        <v>1005</v>
      </c>
      <c r="D80" s="8" t="s">
        <v>852</v>
      </c>
      <c r="E80" s="9" t="s">
        <v>973</v>
      </c>
      <c r="F80" s="10" t="n">
        <v>78.950198019802</v>
      </c>
      <c r="G80" s="12" t="n">
        <v>16</v>
      </c>
      <c r="H80" s="12" t="n">
        <f aca="false">RANK(F80,$F$5:$F$118)</f>
        <v>65</v>
      </c>
      <c r="I80" s="12"/>
    </row>
    <row r="81" customFormat="false" ht="24.95" hidden="false" customHeight="true" outlineLevel="0" collapsed="false">
      <c r="A81" s="7" t="n">
        <v>77</v>
      </c>
      <c r="B81" s="8" t="s">
        <v>1006</v>
      </c>
      <c r="C81" s="9" t="s">
        <v>1007</v>
      </c>
      <c r="D81" s="8" t="s">
        <v>852</v>
      </c>
      <c r="E81" s="9" t="s">
        <v>973</v>
      </c>
      <c r="F81" s="10" t="n">
        <v>85.2475247524753</v>
      </c>
      <c r="G81" s="12" t="n">
        <v>5</v>
      </c>
      <c r="H81" s="12" t="n">
        <f aca="false">RANK(F81,$F$5:$F$118)</f>
        <v>16</v>
      </c>
      <c r="I81" s="12"/>
    </row>
    <row r="82" customFormat="false" ht="24.95" hidden="false" customHeight="true" outlineLevel="0" collapsed="false">
      <c r="A82" s="7" t="n">
        <v>78</v>
      </c>
      <c r="B82" s="8" t="s">
        <v>1008</v>
      </c>
      <c r="C82" s="9" t="s">
        <v>1009</v>
      </c>
      <c r="D82" s="8" t="s">
        <v>852</v>
      </c>
      <c r="E82" s="9" t="s">
        <v>973</v>
      </c>
      <c r="F82" s="10" t="n">
        <v>83.2957425742574</v>
      </c>
      <c r="G82" s="12" t="n">
        <v>7</v>
      </c>
      <c r="H82" s="12" t="n">
        <f aca="false">RANK(F82,$F$5:$F$118)</f>
        <v>27</v>
      </c>
      <c r="I82" s="12"/>
    </row>
    <row r="83" customFormat="false" ht="24.95" hidden="false" customHeight="true" outlineLevel="0" collapsed="false">
      <c r="A83" s="7" t="n">
        <v>79</v>
      </c>
      <c r="B83" s="8" t="s">
        <v>1010</v>
      </c>
      <c r="C83" s="9" t="s">
        <v>1011</v>
      </c>
      <c r="D83" s="8" t="s">
        <v>852</v>
      </c>
      <c r="E83" s="9" t="s">
        <v>973</v>
      </c>
      <c r="F83" s="10" t="n">
        <v>83.2034653465347</v>
      </c>
      <c r="G83" s="12" t="n">
        <v>8</v>
      </c>
      <c r="H83" s="12" t="n">
        <f aca="false">RANK(F83,$F$5:$F$118)</f>
        <v>30</v>
      </c>
      <c r="I83" s="12"/>
    </row>
    <row r="84" customFormat="false" ht="24.95" hidden="false" customHeight="true" outlineLevel="0" collapsed="false">
      <c r="A84" s="7" t="n">
        <v>80</v>
      </c>
      <c r="B84" s="8" t="s">
        <v>1012</v>
      </c>
      <c r="C84" s="9" t="s">
        <v>1013</v>
      </c>
      <c r="D84" s="8" t="s">
        <v>852</v>
      </c>
      <c r="E84" s="9" t="s">
        <v>973</v>
      </c>
      <c r="F84" s="10" t="n">
        <v>75.3607920792079</v>
      </c>
      <c r="G84" s="12" t="n">
        <v>21</v>
      </c>
      <c r="H84" s="12" t="n">
        <f aca="false">RANK(F84,$F$5:$F$118)</f>
        <v>85</v>
      </c>
      <c r="I84" s="12"/>
    </row>
    <row r="85" customFormat="false" ht="24.95" hidden="false" customHeight="true" outlineLevel="0" collapsed="false">
      <c r="A85" s="7" t="n">
        <v>81</v>
      </c>
      <c r="B85" s="8" t="s">
        <v>1014</v>
      </c>
      <c r="C85" s="9" t="s">
        <v>1015</v>
      </c>
      <c r="D85" s="8" t="s">
        <v>852</v>
      </c>
      <c r="E85" s="9" t="s">
        <v>973</v>
      </c>
      <c r="F85" s="10" t="n">
        <v>85.6044554455446</v>
      </c>
      <c r="G85" s="12" t="n">
        <v>4</v>
      </c>
      <c r="H85" s="12" t="n">
        <f aca="false">RANK(F85,$F$5:$F$118)</f>
        <v>14</v>
      </c>
      <c r="I85" s="12"/>
    </row>
    <row r="86" customFormat="false" ht="24.95" hidden="false" customHeight="true" outlineLevel="0" collapsed="false">
      <c r="A86" s="7" t="n">
        <v>82</v>
      </c>
      <c r="B86" s="8" t="s">
        <v>1016</v>
      </c>
      <c r="C86" s="9" t="s">
        <v>1017</v>
      </c>
      <c r="D86" s="8" t="s">
        <v>852</v>
      </c>
      <c r="E86" s="9" t="s">
        <v>973</v>
      </c>
      <c r="F86" s="10" t="n">
        <v>79.6716831683168</v>
      </c>
      <c r="G86" s="12" t="n">
        <v>13</v>
      </c>
      <c r="H86" s="12" t="n">
        <f aca="false">RANK(F86,$F$5:$F$118)</f>
        <v>58</v>
      </c>
      <c r="I86" s="12"/>
    </row>
    <row r="87" customFormat="false" ht="24.95" hidden="false" customHeight="true" outlineLevel="0" collapsed="false">
      <c r="A87" s="7" t="n">
        <v>83</v>
      </c>
      <c r="B87" s="8" t="s">
        <v>1018</v>
      </c>
      <c r="C87" s="9" t="s">
        <v>1019</v>
      </c>
      <c r="D87" s="8" t="s">
        <v>852</v>
      </c>
      <c r="E87" s="9" t="s">
        <v>973</v>
      </c>
      <c r="F87" s="10" t="n">
        <v>75.2554455445545</v>
      </c>
      <c r="G87" s="12" t="n">
        <v>22</v>
      </c>
      <c r="H87" s="12" t="n">
        <f aca="false">RANK(F87,$F$5:$F$118)</f>
        <v>86</v>
      </c>
      <c r="I87" s="12"/>
    </row>
    <row r="88" customFormat="false" ht="24.95" hidden="false" customHeight="true" outlineLevel="0" collapsed="false">
      <c r="A88" s="7" t="n">
        <v>84</v>
      </c>
      <c r="B88" s="8" t="s">
        <v>1020</v>
      </c>
      <c r="C88" s="9" t="s">
        <v>1021</v>
      </c>
      <c r="D88" s="8" t="s">
        <v>852</v>
      </c>
      <c r="E88" s="9" t="s">
        <v>973</v>
      </c>
      <c r="F88" s="10" t="n">
        <v>80.3153465346535</v>
      </c>
      <c r="G88" s="12" t="n">
        <v>11</v>
      </c>
      <c r="H88" s="12" t="n">
        <f aca="false">RANK(F88,$F$5:$F$118)</f>
        <v>51</v>
      </c>
      <c r="I88" s="12"/>
    </row>
    <row r="89" customFormat="false" ht="24.95" hidden="false" customHeight="true" outlineLevel="0" collapsed="false">
      <c r="A89" s="7" t="n">
        <v>85</v>
      </c>
      <c r="B89" s="8" t="s">
        <v>1022</v>
      </c>
      <c r="C89" s="9" t="s">
        <v>1023</v>
      </c>
      <c r="D89" s="8" t="s">
        <v>852</v>
      </c>
      <c r="E89" s="9" t="s">
        <v>973</v>
      </c>
      <c r="F89" s="10" t="n">
        <v>79.4249504950495</v>
      </c>
      <c r="G89" s="12" t="n">
        <v>15</v>
      </c>
      <c r="H89" s="12" t="n">
        <f aca="false">RANK(F89,$F$5:$F$118)</f>
        <v>62</v>
      </c>
      <c r="I89" s="12"/>
    </row>
    <row r="90" customFormat="false" ht="24.95" hidden="false" customHeight="true" outlineLevel="0" collapsed="false">
      <c r="A90" s="7" t="n">
        <v>86</v>
      </c>
      <c r="B90" s="8" t="s">
        <v>1024</v>
      </c>
      <c r="C90" s="9" t="s">
        <v>1025</v>
      </c>
      <c r="D90" s="8" t="s">
        <v>852</v>
      </c>
      <c r="E90" s="9" t="s">
        <v>973</v>
      </c>
      <c r="F90" s="10" t="n">
        <v>80.8717821782178</v>
      </c>
      <c r="G90" s="12" t="n">
        <v>10</v>
      </c>
      <c r="H90" s="12" t="n">
        <f aca="false">RANK(F90,$F$5:$F$118)</f>
        <v>47</v>
      </c>
      <c r="I90" s="12"/>
    </row>
    <row r="91" customFormat="false" ht="24.95" hidden="false" customHeight="true" outlineLevel="0" collapsed="false">
      <c r="A91" s="7" t="n">
        <v>87</v>
      </c>
      <c r="B91" s="8" t="s">
        <v>1026</v>
      </c>
      <c r="C91" s="9" t="s">
        <v>1027</v>
      </c>
      <c r="D91" s="8" t="s">
        <v>852</v>
      </c>
      <c r="E91" s="9" t="s">
        <v>973</v>
      </c>
      <c r="F91" s="10" t="n">
        <v>80.9023762376238</v>
      </c>
      <c r="G91" s="12" t="n">
        <v>9</v>
      </c>
      <c r="H91" s="12" t="n">
        <f aca="false">RANK(F91,$F$5:$F$118)</f>
        <v>45</v>
      </c>
      <c r="I91" s="12"/>
    </row>
    <row r="92" customFormat="false" ht="24.95" hidden="false" customHeight="true" outlineLevel="0" collapsed="false">
      <c r="A92" s="7" t="n">
        <v>88</v>
      </c>
      <c r="B92" s="8" t="s">
        <v>1028</v>
      </c>
      <c r="C92" s="9" t="s">
        <v>1029</v>
      </c>
      <c r="D92" s="8" t="s">
        <v>852</v>
      </c>
      <c r="E92" s="9" t="s">
        <v>973</v>
      </c>
      <c r="F92" s="10" t="n">
        <v>79.4782178217822</v>
      </c>
      <c r="G92" s="12" t="n">
        <v>14</v>
      </c>
      <c r="H92" s="12" t="n">
        <f aca="false">RANK(F92,$F$5:$F$118)</f>
        <v>60</v>
      </c>
      <c r="I92" s="12"/>
    </row>
    <row r="93" customFormat="false" ht="24.95" hidden="false" customHeight="true" outlineLevel="0" collapsed="false">
      <c r="A93" s="7" t="n">
        <v>89</v>
      </c>
      <c r="B93" s="8" t="s">
        <v>1030</v>
      </c>
      <c r="C93" s="9" t="s">
        <v>1031</v>
      </c>
      <c r="D93" s="8" t="s">
        <v>852</v>
      </c>
      <c r="E93" s="9" t="s">
        <v>973</v>
      </c>
      <c r="F93" s="10" t="n">
        <v>78.7816831683168</v>
      </c>
      <c r="G93" s="12" t="n">
        <v>17</v>
      </c>
      <c r="H93" s="12" t="n">
        <f aca="false">RANK(F93,$F$5:$F$118)</f>
        <v>67</v>
      </c>
      <c r="I93" s="12"/>
    </row>
    <row r="94" customFormat="false" ht="24.95" hidden="false" customHeight="true" outlineLevel="0" collapsed="false">
      <c r="A94" s="7" t="n">
        <v>90</v>
      </c>
      <c r="B94" s="8" t="s">
        <v>1032</v>
      </c>
      <c r="C94" s="9" t="s">
        <v>1033</v>
      </c>
      <c r="D94" s="8" t="s">
        <v>852</v>
      </c>
      <c r="E94" s="9" t="s">
        <v>1034</v>
      </c>
      <c r="F94" s="10" t="n">
        <v>65.2474257425743</v>
      </c>
      <c r="G94" s="12" t="n">
        <v>24</v>
      </c>
      <c r="H94" s="12" t="n">
        <f aca="false">RANK(F94,$F$5:$F$118)</f>
        <v>107</v>
      </c>
      <c r="I94" s="12"/>
    </row>
    <row r="95" customFormat="false" ht="24.95" hidden="false" customHeight="true" outlineLevel="0" collapsed="false">
      <c r="A95" s="7" t="n">
        <v>91</v>
      </c>
      <c r="B95" s="8" t="s">
        <v>1035</v>
      </c>
      <c r="C95" s="9" t="s">
        <v>1036</v>
      </c>
      <c r="D95" s="8" t="s">
        <v>852</v>
      </c>
      <c r="E95" s="9" t="s">
        <v>1034</v>
      </c>
      <c r="F95" s="10" t="n">
        <v>74.7915841584158</v>
      </c>
      <c r="G95" s="12" t="n">
        <v>23</v>
      </c>
      <c r="H95" s="12" t="n">
        <f aca="false">RANK(F95,$F$5:$F$118)</f>
        <v>89</v>
      </c>
      <c r="I95" s="12"/>
    </row>
    <row r="96" customFormat="false" ht="24.95" hidden="false" customHeight="true" outlineLevel="0" collapsed="false">
      <c r="A96" s="7" t="n">
        <v>92</v>
      </c>
      <c r="B96" s="8" t="s">
        <v>1037</v>
      </c>
      <c r="C96" s="9" t="s">
        <v>1038</v>
      </c>
      <c r="D96" s="8" t="s">
        <v>852</v>
      </c>
      <c r="E96" s="9" t="s">
        <v>1034</v>
      </c>
      <c r="F96" s="10" t="n">
        <v>75.4638613861386</v>
      </c>
      <c r="G96" s="12" t="n">
        <v>21</v>
      </c>
      <c r="H96" s="12" t="n">
        <f aca="false">RANK(F96,$F$5:$F$118)</f>
        <v>84</v>
      </c>
      <c r="I96" s="12"/>
    </row>
    <row r="97" customFormat="false" ht="24.95" hidden="false" customHeight="true" outlineLevel="0" collapsed="false">
      <c r="A97" s="7" t="n">
        <v>93</v>
      </c>
      <c r="B97" s="8" t="s">
        <v>1039</v>
      </c>
      <c r="C97" s="9" t="s">
        <v>1040</v>
      </c>
      <c r="D97" s="8" t="s">
        <v>852</v>
      </c>
      <c r="E97" s="9" t="s">
        <v>1034</v>
      </c>
      <c r="F97" s="10" t="n">
        <v>6.25</v>
      </c>
      <c r="G97" s="12" t="n">
        <v>25</v>
      </c>
      <c r="H97" s="12" t="n">
        <f aca="false">RANK(F97,$F$5:$F$118)</f>
        <v>114</v>
      </c>
      <c r="I97" s="12"/>
    </row>
    <row r="98" customFormat="false" ht="24.95" hidden="false" customHeight="true" outlineLevel="0" collapsed="false">
      <c r="A98" s="7" t="n">
        <v>94</v>
      </c>
      <c r="B98" s="8" t="s">
        <v>1041</v>
      </c>
      <c r="C98" s="9" t="s">
        <v>1042</v>
      </c>
      <c r="D98" s="8" t="s">
        <v>852</v>
      </c>
      <c r="E98" s="9" t="s">
        <v>1034</v>
      </c>
      <c r="F98" s="10" t="n">
        <v>82.4846534653465</v>
      </c>
      <c r="G98" s="12" t="n">
        <v>8</v>
      </c>
      <c r="H98" s="12" t="n">
        <f aca="false">RANK(F98,$F$5:$F$118)</f>
        <v>32</v>
      </c>
      <c r="I98" s="12"/>
    </row>
    <row r="99" customFormat="false" ht="24.95" hidden="false" customHeight="true" outlineLevel="0" collapsed="false">
      <c r="A99" s="7" t="n">
        <v>95</v>
      </c>
      <c r="B99" s="8" t="s">
        <v>1043</v>
      </c>
      <c r="C99" s="9" t="s">
        <v>1044</v>
      </c>
      <c r="D99" s="8" t="s">
        <v>852</v>
      </c>
      <c r="E99" s="9" t="s">
        <v>1034</v>
      </c>
      <c r="F99" s="10" t="n">
        <v>82.1813861386139</v>
      </c>
      <c r="G99" s="12" t="n">
        <v>9</v>
      </c>
      <c r="H99" s="12" t="n">
        <f aca="false">RANK(F99,$F$5:$F$118)</f>
        <v>34</v>
      </c>
      <c r="I99" s="12"/>
    </row>
    <row r="100" customFormat="false" ht="24.95" hidden="false" customHeight="true" outlineLevel="0" collapsed="false">
      <c r="A100" s="7" t="n">
        <v>96</v>
      </c>
      <c r="B100" s="8" t="s">
        <v>1045</v>
      </c>
      <c r="C100" s="9" t="s">
        <v>1046</v>
      </c>
      <c r="D100" s="8" t="s">
        <v>852</v>
      </c>
      <c r="E100" s="9" t="s">
        <v>1034</v>
      </c>
      <c r="F100" s="10" t="n">
        <v>76.9752475247525</v>
      </c>
      <c r="G100" s="12" t="n">
        <v>17</v>
      </c>
      <c r="H100" s="12" t="n">
        <f aca="false">RANK(F100,$F$5:$F$118)</f>
        <v>77</v>
      </c>
      <c r="I100" s="12"/>
    </row>
    <row r="101" customFormat="false" ht="24.95" hidden="false" customHeight="true" outlineLevel="0" collapsed="false">
      <c r="A101" s="7" t="n">
        <v>97</v>
      </c>
      <c r="B101" s="8" t="s">
        <v>1047</v>
      </c>
      <c r="C101" s="9" t="s">
        <v>1048</v>
      </c>
      <c r="D101" s="8" t="s">
        <v>852</v>
      </c>
      <c r="E101" s="9" t="s">
        <v>1034</v>
      </c>
      <c r="F101" s="10" t="n">
        <v>79.5630693069307</v>
      </c>
      <c r="G101" s="12" t="n">
        <v>13</v>
      </c>
      <c r="H101" s="12" t="n">
        <f aca="false">RANK(F101,$F$5:$F$118)</f>
        <v>59</v>
      </c>
      <c r="I101" s="12"/>
    </row>
    <row r="102" customFormat="false" ht="24.95" hidden="false" customHeight="true" outlineLevel="0" collapsed="false">
      <c r="A102" s="7" t="n">
        <v>98</v>
      </c>
      <c r="B102" s="8" t="s">
        <v>1049</v>
      </c>
      <c r="C102" s="9" t="s">
        <v>1050</v>
      </c>
      <c r="D102" s="8" t="s">
        <v>852</v>
      </c>
      <c r="E102" s="9" t="s">
        <v>1034</v>
      </c>
      <c r="F102" s="10" t="n">
        <v>75.6534653465347</v>
      </c>
      <c r="G102" s="12" t="n">
        <v>20</v>
      </c>
      <c r="H102" s="12" t="n">
        <f aca="false">RANK(F102,$F$5:$F$118)</f>
        <v>83</v>
      </c>
      <c r="I102" s="12"/>
    </row>
    <row r="103" customFormat="false" ht="24.95" hidden="false" customHeight="true" outlineLevel="0" collapsed="false">
      <c r="A103" s="7" t="n">
        <v>99</v>
      </c>
      <c r="B103" s="8" t="s">
        <v>1051</v>
      </c>
      <c r="C103" s="9" t="s">
        <v>1052</v>
      </c>
      <c r="D103" s="8" t="s">
        <v>852</v>
      </c>
      <c r="E103" s="9" t="s">
        <v>1034</v>
      </c>
      <c r="F103" s="10" t="n">
        <v>75.240297029703</v>
      </c>
      <c r="G103" s="12" t="n">
        <v>22</v>
      </c>
      <c r="H103" s="12" t="n">
        <f aca="false">RANK(F103,$F$5:$F$118)</f>
        <v>87</v>
      </c>
      <c r="I103" s="12"/>
    </row>
    <row r="104" customFormat="false" ht="24.95" hidden="false" customHeight="true" outlineLevel="0" collapsed="false">
      <c r="A104" s="7" t="n">
        <v>100</v>
      </c>
      <c r="B104" s="8" t="s">
        <v>1053</v>
      </c>
      <c r="C104" s="9" t="s">
        <v>1054</v>
      </c>
      <c r="D104" s="8" t="s">
        <v>852</v>
      </c>
      <c r="E104" s="9" t="s">
        <v>1034</v>
      </c>
      <c r="F104" s="10" t="n">
        <v>83.1217821782178</v>
      </c>
      <c r="G104" s="12" t="n">
        <v>7</v>
      </c>
      <c r="H104" s="12" t="n">
        <f aca="false">RANK(F104,$F$5:$F$118)</f>
        <v>31</v>
      </c>
      <c r="I104" s="12"/>
    </row>
    <row r="105" customFormat="false" ht="24.95" hidden="false" customHeight="true" outlineLevel="0" collapsed="false">
      <c r="A105" s="7" t="n">
        <v>101</v>
      </c>
      <c r="B105" s="8" t="s">
        <v>1055</v>
      </c>
      <c r="C105" s="9" t="s">
        <v>1056</v>
      </c>
      <c r="D105" s="8" t="s">
        <v>852</v>
      </c>
      <c r="E105" s="9" t="s">
        <v>1034</v>
      </c>
      <c r="F105" s="10" t="n">
        <v>81.1376237623762</v>
      </c>
      <c r="G105" s="12" t="n">
        <v>10</v>
      </c>
      <c r="H105" s="12" t="n">
        <f aca="false">RANK(F105,$F$5:$F$118)</f>
        <v>42</v>
      </c>
      <c r="I105" s="12"/>
    </row>
    <row r="106" customFormat="false" ht="24.95" hidden="false" customHeight="true" outlineLevel="0" collapsed="false">
      <c r="A106" s="7" t="n">
        <v>102</v>
      </c>
      <c r="B106" s="8" t="s">
        <v>1057</v>
      </c>
      <c r="C106" s="9" t="s">
        <v>1058</v>
      </c>
      <c r="D106" s="8" t="s">
        <v>852</v>
      </c>
      <c r="E106" s="9" t="s">
        <v>1034</v>
      </c>
      <c r="F106" s="10" t="n">
        <v>84.3480198019802</v>
      </c>
      <c r="G106" s="12" t="n">
        <v>1</v>
      </c>
      <c r="H106" s="12" t="n">
        <f aca="false">RANK(F106,$F$5:$F$118)</f>
        <v>19</v>
      </c>
      <c r="I106" s="12"/>
    </row>
    <row r="107" customFormat="false" ht="24.95" hidden="false" customHeight="true" outlineLevel="0" collapsed="false">
      <c r="A107" s="7" t="n">
        <v>103</v>
      </c>
      <c r="B107" s="8" t="s">
        <v>1059</v>
      </c>
      <c r="C107" s="9" t="s">
        <v>1060</v>
      </c>
      <c r="D107" s="8" t="s">
        <v>852</v>
      </c>
      <c r="E107" s="9" t="s">
        <v>1034</v>
      </c>
      <c r="F107" s="10" t="n">
        <v>79.8360396039604</v>
      </c>
      <c r="G107" s="12" t="n">
        <v>12</v>
      </c>
      <c r="H107" s="12" t="n">
        <f aca="false">RANK(F107,$F$5:$F$118)</f>
        <v>54</v>
      </c>
      <c r="I107" s="12"/>
    </row>
    <row r="108" customFormat="false" ht="24.95" hidden="false" customHeight="true" outlineLevel="0" collapsed="false">
      <c r="A108" s="7" t="n">
        <v>104</v>
      </c>
      <c r="B108" s="8" t="s">
        <v>1061</v>
      </c>
      <c r="C108" s="9" t="s">
        <v>1062</v>
      </c>
      <c r="D108" s="8" t="s">
        <v>852</v>
      </c>
      <c r="E108" s="9" t="s">
        <v>1034</v>
      </c>
      <c r="F108" s="10" t="n">
        <v>83.2755445544554</v>
      </c>
      <c r="G108" s="12" t="n">
        <v>6</v>
      </c>
      <c r="H108" s="12" t="n">
        <f aca="false">RANK(F108,$F$5:$F$118)</f>
        <v>29</v>
      </c>
      <c r="I108" s="12"/>
    </row>
    <row r="109" customFormat="false" ht="24.95" hidden="false" customHeight="true" outlineLevel="0" collapsed="false">
      <c r="A109" s="7" t="n">
        <v>105</v>
      </c>
      <c r="B109" s="8" t="s">
        <v>1063</v>
      </c>
      <c r="C109" s="9" t="s">
        <v>1064</v>
      </c>
      <c r="D109" s="8" t="s">
        <v>852</v>
      </c>
      <c r="E109" s="9" t="s">
        <v>1034</v>
      </c>
      <c r="F109" s="10" t="n">
        <v>75.9242574257426</v>
      </c>
      <c r="G109" s="12" t="n">
        <v>19</v>
      </c>
      <c r="H109" s="12" t="n">
        <f aca="false">RANK(F109,$F$5:$F$118)</f>
        <v>82</v>
      </c>
      <c r="I109" s="12"/>
    </row>
    <row r="110" customFormat="false" ht="24.95" hidden="false" customHeight="true" outlineLevel="0" collapsed="false">
      <c r="A110" s="7" t="n">
        <v>106</v>
      </c>
      <c r="B110" s="8" t="s">
        <v>1065</v>
      </c>
      <c r="C110" s="9" t="s">
        <v>1066</v>
      </c>
      <c r="D110" s="8" t="s">
        <v>852</v>
      </c>
      <c r="E110" s="9" t="s">
        <v>1034</v>
      </c>
      <c r="F110" s="10" t="n">
        <v>83.979900990099</v>
      </c>
      <c r="G110" s="12" t="n">
        <v>2</v>
      </c>
      <c r="H110" s="12" t="n">
        <f aca="false">RANK(F110,$F$5:$F$118)</f>
        <v>22</v>
      </c>
      <c r="I110" s="12"/>
    </row>
    <row r="111" customFormat="false" ht="24.95" hidden="false" customHeight="true" outlineLevel="0" collapsed="false">
      <c r="A111" s="7" t="n">
        <v>107</v>
      </c>
      <c r="B111" s="8" t="s">
        <v>1067</v>
      </c>
      <c r="C111" s="9" t="s">
        <v>1068</v>
      </c>
      <c r="D111" s="8" t="s">
        <v>852</v>
      </c>
      <c r="E111" s="9" t="s">
        <v>1034</v>
      </c>
      <c r="F111" s="10" t="n">
        <v>83.2873267326733</v>
      </c>
      <c r="G111" s="12" t="n">
        <v>5</v>
      </c>
      <c r="H111" s="12" t="n">
        <f aca="false">RANK(F111,$F$5:$F$118)</f>
        <v>28</v>
      </c>
      <c r="I111" s="12"/>
    </row>
    <row r="112" customFormat="false" ht="24.95" hidden="false" customHeight="true" outlineLevel="0" collapsed="false">
      <c r="A112" s="7" t="n">
        <v>108</v>
      </c>
      <c r="B112" s="8" t="s">
        <v>1069</v>
      </c>
      <c r="C112" s="9" t="s">
        <v>1070</v>
      </c>
      <c r="D112" s="8" t="s">
        <v>852</v>
      </c>
      <c r="E112" s="9" t="s">
        <v>1034</v>
      </c>
      <c r="F112" s="10" t="n">
        <v>76.1714851485148</v>
      </c>
      <c r="G112" s="12" t="n">
        <v>18</v>
      </c>
      <c r="H112" s="12" t="n">
        <f aca="false">RANK(F112,$F$5:$F$118)</f>
        <v>80</v>
      </c>
      <c r="I112" s="12"/>
    </row>
    <row r="113" customFormat="false" ht="24.95" hidden="false" customHeight="true" outlineLevel="0" collapsed="false">
      <c r="A113" s="7" t="n">
        <v>109</v>
      </c>
      <c r="B113" s="8" t="s">
        <v>1071</v>
      </c>
      <c r="C113" s="9" t="s">
        <v>1072</v>
      </c>
      <c r="D113" s="8" t="s">
        <v>852</v>
      </c>
      <c r="E113" s="9" t="s">
        <v>1034</v>
      </c>
      <c r="F113" s="10" t="n">
        <v>83.3193069306931</v>
      </c>
      <c r="G113" s="12" t="n">
        <v>4</v>
      </c>
      <c r="H113" s="12" t="n">
        <f aca="false">RANK(F113,$F$5:$F$118)</f>
        <v>26</v>
      </c>
      <c r="I113" s="12"/>
    </row>
    <row r="114" customFormat="false" ht="24.95" hidden="false" customHeight="true" outlineLevel="0" collapsed="false">
      <c r="A114" s="7" t="n">
        <v>110</v>
      </c>
      <c r="B114" s="8" t="s">
        <v>1073</v>
      </c>
      <c r="C114" s="9" t="s">
        <v>1074</v>
      </c>
      <c r="D114" s="8" t="s">
        <v>852</v>
      </c>
      <c r="E114" s="9" t="s">
        <v>1034</v>
      </c>
      <c r="F114" s="10" t="n">
        <v>79.0940594059406</v>
      </c>
      <c r="G114" s="12" t="n">
        <v>14</v>
      </c>
      <c r="H114" s="12" t="n">
        <f aca="false">RANK(F114,$F$5:$F$118)</f>
        <v>64</v>
      </c>
      <c r="I114" s="12"/>
    </row>
    <row r="115" customFormat="false" ht="24.95" hidden="false" customHeight="true" outlineLevel="0" collapsed="false">
      <c r="A115" s="7" t="n">
        <v>111</v>
      </c>
      <c r="B115" s="8" t="s">
        <v>1075</v>
      </c>
      <c r="C115" s="9" t="s">
        <v>1076</v>
      </c>
      <c r="D115" s="8" t="s">
        <v>852</v>
      </c>
      <c r="E115" s="9" t="s">
        <v>1034</v>
      </c>
      <c r="F115" s="10" t="n">
        <v>77.5922772277228</v>
      </c>
      <c r="G115" s="12" t="n">
        <v>16</v>
      </c>
      <c r="H115" s="12" t="n">
        <f aca="false">RANK(F115,$F$5:$F$118)</f>
        <v>73</v>
      </c>
      <c r="I115" s="12"/>
    </row>
    <row r="116" customFormat="false" ht="24.95" hidden="false" customHeight="true" outlineLevel="0" collapsed="false">
      <c r="A116" s="7" t="n">
        <v>112</v>
      </c>
      <c r="B116" s="8" t="s">
        <v>1077</v>
      </c>
      <c r="C116" s="9" t="s">
        <v>1078</v>
      </c>
      <c r="D116" s="8" t="s">
        <v>852</v>
      </c>
      <c r="E116" s="9" t="s">
        <v>1034</v>
      </c>
      <c r="F116" s="10" t="n">
        <v>83.8107920792079</v>
      </c>
      <c r="G116" s="12" t="n">
        <v>3</v>
      </c>
      <c r="H116" s="12" t="n">
        <f aca="false">RANK(F116,$F$5:$F$118)</f>
        <v>23</v>
      </c>
      <c r="I116" s="12"/>
    </row>
    <row r="117" customFormat="false" ht="24.95" hidden="false" customHeight="true" outlineLevel="0" collapsed="false">
      <c r="A117" s="7" t="n">
        <v>113</v>
      </c>
      <c r="B117" s="8" t="s">
        <v>1079</v>
      </c>
      <c r="C117" s="9" t="s">
        <v>1080</v>
      </c>
      <c r="D117" s="8" t="s">
        <v>852</v>
      </c>
      <c r="E117" s="9" t="s">
        <v>1034</v>
      </c>
      <c r="F117" s="10" t="n">
        <v>80.5480198019802</v>
      </c>
      <c r="G117" s="12" t="n">
        <v>11</v>
      </c>
      <c r="H117" s="12" t="n">
        <f aca="false">RANK(F117,$F$5:$F$118)</f>
        <v>48</v>
      </c>
      <c r="I117" s="12"/>
    </row>
    <row r="118" customFormat="false" ht="24.95" hidden="false" customHeight="true" outlineLevel="0" collapsed="false">
      <c r="A118" s="7" t="n">
        <v>114</v>
      </c>
      <c r="B118" s="8" t="s">
        <v>1081</v>
      </c>
      <c r="C118" s="9" t="s">
        <v>1082</v>
      </c>
      <c r="D118" s="8" t="s">
        <v>852</v>
      </c>
      <c r="E118" s="9" t="s">
        <v>1034</v>
      </c>
      <c r="F118" s="10" t="n">
        <v>78.7658415841584</v>
      </c>
      <c r="G118" s="12" t="n">
        <v>15</v>
      </c>
      <c r="H118" s="12" t="n">
        <f aca="false">RANK(F118,$F$5:$F$118)</f>
        <v>68</v>
      </c>
      <c r="I118" s="12"/>
    </row>
    <row r="119" customFormat="false" ht="24.95" hidden="false" customHeight="true" outlineLevel="0" collapsed="false">
      <c r="A119" s="7" t="n">
        <v>115</v>
      </c>
      <c r="B119" s="8" t="s">
        <v>1083</v>
      </c>
      <c r="C119" s="9" t="s">
        <v>1084</v>
      </c>
      <c r="D119" s="8" t="s">
        <v>852</v>
      </c>
      <c r="E119" s="9" t="s">
        <v>1085</v>
      </c>
      <c r="F119" s="10" t="n">
        <v>74.0462376237624</v>
      </c>
      <c r="G119" s="12" t="n">
        <v>25</v>
      </c>
      <c r="H119" s="12" t="n">
        <v>52</v>
      </c>
      <c r="I119" s="12"/>
    </row>
    <row r="120" customFormat="false" ht="24.95" hidden="false" customHeight="true" outlineLevel="0" collapsed="false">
      <c r="A120" s="7" t="n">
        <v>116</v>
      </c>
      <c r="B120" s="8" t="s">
        <v>1086</v>
      </c>
      <c r="C120" s="9" t="s">
        <v>1087</v>
      </c>
      <c r="D120" s="8" t="s">
        <v>852</v>
      </c>
      <c r="E120" s="9" t="s">
        <v>1085</v>
      </c>
      <c r="F120" s="10" t="n">
        <v>80.0039603960396</v>
      </c>
      <c r="G120" s="12" t="n">
        <v>10</v>
      </c>
      <c r="H120" s="12" t="n">
        <v>23</v>
      </c>
      <c r="I120" s="12"/>
    </row>
    <row r="121" customFormat="false" ht="24.95" hidden="false" customHeight="true" outlineLevel="0" collapsed="false">
      <c r="A121" s="7" t="n">
        <v>117</v>
      </c>
      <c r="B121" s="8" t="s">
        <v>1088</v>
      </c>
      <c r="C121" s="9" t="s">
        <v>1089</v>
      </c>
      <c r="D121" s="8" t="s">
        <v>852</v>
      </c>
      <c r="E121" s="9" t="s">
        <v>1085</v>
      </c>
      <c r="F121" s="10" t="n">
        <v>77.8495049504951</v>
      </c>
      <c r="G121" s="12" t="n">
        <v>17</v>
      </c>
      <c r="H121" s="12" t="n">
        <v>35</v>
      </c>
      <c r="I121" s="12"/>
    </row>
    <row r="122" customFormat="false" ht="24.95" hidden="false" customHeight="true" outlineLevel="0" collapsed="false">
      <c r="A122" s="7" t="n">
        <v>118</v>
      </c>
      <c r="B122" s="8" t="s">
        <v>1090</v>
      </c>
      <c r="C122" s="9" t="s">
        <v>1091</v>
      </c>
      <c r="D122" s="8" t="s">
        <v>852</v>
      </c>
      <c r="E122" s="9" t="s">
        <v>1085</v>
      </c>
      <c r="F122" s="10" t="n">
        <v>66.9196039603961</v>
      </c>
      <c r="G122" s="12" t="n">
        <v>30</v>
      </c>
      <c r="H122" s="12" t="n">
        <v>60</v>
      </c>
      <c r="I122" s="12"/>
    </row>
    <row r="123" customFormat="false" ht="24.95" hidden="false" customHeight="true" outlineLevel="0" collapsed="false">
      <c r="A123" s="7" t="n">
        <v>119</v>
      </c>
      <c r="B123" s="8" t="s">
        <v>1092</v>
      </c>
      <c r="C123" s="9" t="s">
        <v>1093</v>
      </c>
      <c r="D123" s="8" t="s">
        <v>852</v>
      </c>
      <c r="E123" s="9" t="s">
        <v>1085</v>
      </c>
      <c r="F123" s="10" t="n">
        <v>79.4427722772277</v>
      </c>
      <c r="G123" s="12" t="n">
        <v>11</v>
      </c>
      <c r="H123" s="12" t="n">
        <v>25</v>
      </c>
      <c r="I123" s="12"/>
    </row>
    <row r="124" customFormat="false" ht="24.95" hidden="false" customHeight="true" outlineLevel="0" collapsed="false">
      <c r="A124" s="7" t="n">
        <v>120</v>
      </c>
      <c r="B124" s="8" t="s">
        <v>1094</v>
      </c>
      <c r="C124" s="9" t="s">
        <v>1095</v>
      </c>
      <c r="D124" s="8" t="s">
        <v>852</v>
      </c>
      <c r="E124" s="9" t="s">
        <v>1085</v>
      </c>
      <c r="F124" s="10" t="n">
        <v>71.8193069306931</v>
      </c>
      <c r="G124" s="12" t="n">
        <v>28</v>
      </c>
      <c r="H124" s="12" t="n">
        <v>56</v>
      </c>
      <c r="I124" s="12"/>
    </row>
    <row r="125" customFormat="false" ht="24.95" hidden="false" customHeight="true" outlineLevel="0" collapsed="false">
      <c r="A125" s="7" t="n">
        <v>121</v>
      </c>
      <c r="B125" s="8" t="s">
        <v>1096</v>
      </c>
      <c r="C125" s="9" t="s">
        <v>1097</v>
      </c>
      <c r="D125" s="8" t="s">
        <v>852</v>
      </c>
      <c r="E125" s="9" t="s">
        <v>1085</v>
      </c>
      <c r="F125" s="10" t="n">
        <v>76.5213861386139</v>
      </c>
      <c r="G125" s="12" t="n">
        <v>22</v>
      </c>
      <c r="H125" s="12" t="n">
        <v>43</v>
      </c>
      <c r="I125" s="12"/>
    </row>
    <row r="126" customFormat="false" ht="24.95" hidden="false" customHeight="true" outlineLevel="0" collapsed="false">
      <c r="A126" s="7" t="n">
        <v>122</v>
      </c>
      <c r="B126" s="8" t="s">
        <v>1098</v>
      </c>
      <c r="C126" s="9" t="s">
        <v>1099</v>
      </c>
      <c r="D126" s="8" t="s">
        <v>852</v>
      </c>
      <c r="E126" s="9" t="s">
        <v>1085</v>
      </c>
      <c r="F126" s="10" t="n">
        <v>77.6089108910891</v>
      </c>
      <c r="G126" s="12" t="n">
        <v>18</v>
      </c>
      <c r="H126" s="12" t="n">
        <v>37</v>
      </c>
      <c r="I126" s="12"/>
    </row>
    <row r="127" customFormat="false" ht="24.95" hidden="false" customHeight="true" outlineLevel="0" collapsed="false">
      <c r="A127" s="7" t="n">
        <v>123</v>
      </c>
      <c r="B127" s="8" t="s">
        <v>1100</v>
      </c>
      <c r="C127" s="9" t="s">
        <v>1101</v>
      </c>
      <c r="D127" s="8" t="s">
        <v>852</v>
      </c>
      <c r="E127" s="9" t="s">
        <v>1085</v>
      </c>
      <c r="F127" s="10" t="n">
        <v>78.1341584158416</v>
      </c>
      <c r="G127" s="12" t="n">
        <v>16</v>
      </c>
      <c r="H127" s="12" t="n">
        <v>34</v>
      </c>
      <c r="I127" s="12"/>
    </row>
    <row r="128" customFormat="false" ht="24.95" hidden="false" customHeight="true" outlineLevel="0" collapsed="false">
      <c r="A128" s="7" t="n">
        <v>124</v>
      </c>
      <c r="B128" s="8" t="s">
        <v>1102</v>
      </c>
      <c r="C128" s="9" t="s">
        <v>1103</v>
      </c>
      <c r="D128" s="8" t="s">
        <v>852</v>
      </c>
      <c r="E128" s="9" t="s">
        <v>1085</v>
      </c>
      <c r="F128" s="10" t="n">
        <v>74.0292079207921</v>
      </c>
      <c r="G128" s="12" t="n">
        <v>26</v>
      </c>
      <c r="H128" s="12" t="n">
        <v>53</v>
      </c>
      <c r="I128" s="12"/>
    </row>
    <row r="129" customFormat="false" ht="24.95" hidden="false" customHeight="true" outlineLevel="0" collapsed="false">
      <c r="A129" s="7" t="n">
        <v>125</v>
      </c>
      <c r="B129" s="8" t="s">
        <v>1104</v>
      </c>
      <c r="C129" s="9" t="s">
        <v>1105</v>
      </c>
      <c r="D129" s="8" t="s">
        <v>852</v>
      </c>
      <c r="E129" s="9" t="s">
        <v>1085</v>
      </c>
      <c r="F129" s="10" t="n">
        <v>75.3816831683168</v>
      </c>
      <c r="G129" s="12" t="n">
        <v>24</v>
      </c>
      <c r="H129" s="12" t="n">
        <v>48</v>
      </c>
      <c r="I129" s="12"/>
    </row>
    <row r="130" customFormat="false" ht="24.95" hidden="false" customHeight="true" outlineLevel="0" collapsed="false">
      <c r="A130" s="7" t="n">
        <v>126</v>
      </c>
      <c r="B130" s="8" t="s">
        <v>1106</v>
      </c>
      <c r="C130" s="9" t="s">
        <v>299</v>
      </c>
      <c r="D130" s="8" t="s">
        <v>852</v>
      </c>
      <c r="E130" s="9" t="s">
        <v>1085</v>
      </c>
      <c r="F130" s="10" t="n">
        <v>84.0990099009901</v>
      </c>
      <c r="G130" s="12" t="n">
        <v>8</v>
      </c>
      <c r="H130" s="12" t="n">
        <v>15</v>
      </c>
      <c r="I130" s="12"/>
    </row>
    <row r="131" customFormat="false" ht="24.95" hidden="false" customHeight="true" outlineLevel="0" collapsed="false">
      <c r="A131" s="7" t="n">
        <v>127</v>
      </c>
      <c r="B131" s="8" t="s">
        <v>1107</v>
      </c>
      <c r="C131" s="9" t="s">
        <v>1108</v>
      </c>
      <c r="D131" s="8" t="s">
        <v>852</v>
      </c>
      <c r="E131" s="9" t="s">
        <v>1085</v>
      </c>
      <c r="F131" s="10" t="n">
        <v>73.7247524752475</v>
      </c>
      <c r="G131" s="12" t="n">
        <v>27</v>
      </c>
      <c r="H131" s="12" t="n">
        <v>54</v>
      </c>
      <c r="I131" s="12"/>
    </row>
    <row r="132" customFormat="false" ht="24.95" hidden="false" customHeight="true" outlineLevel="0" collapsed="false">
      <c r="A132" s="7" t="n">
        <v>128</v>
      </c>
      <c r="B132" s="8" t="s">
        <v>1109</v>
      </c>
      <c r="C132" s="9" t="s">
        <v>1110</v>
      </c>
      <c r="D132" s="8" t="s">
        <v>852</v>
      </c>
      <c r="E132" s="9" t="s">
        <v>1085</v>
      </c>
      <c r="F132" s="10" t="n">
        <v>84.4141584158416</v>
      </c>
      <c r="G132" s="12" t="n">
        <v>7</v>
      </c>
      <c r="H132" s="12" t="n">
        <v>14</v>
      </c>
      <c r="I132" s="12"/>
    </row>
    <row r="133" customFormat="false" ht="24.95" hidden="false" customHeight="true" outlineLevel="0" collapsed="false">
      <c r="A133" s="7" t="n">
        <v>129</v>
      </c>
      <c r="B133" s="8" t="s">
        <v>1111</v>
      </c>
      <c r="C133" s="9" t="s">
        <v>1112</v>
      </c>
      <c r="D133" s="8" t="s">
        <v>852</v>
      </c>
      <c r="E133" s="9" t="s">
        <v>1085</v>
      </c>
      <c r="F133" s="10" t="n">
        <v>88.1036633663367</v>
      </c>
      <c r="G133" s="12" t="n">
        <v>4</v>
      </c>
      <c r="H133" s="12" t="n">
        <v>7</v>
      </c>
      <c r="I133" s="12"/>
    </row>
    <row r="134" customFormat="false" ht="24.95" hidden="false" customHeight="true" outlineLevel="0" collapsed="false">
      <c r="A134" s="7" t="n">
        <v>130</v>
      </c>
      <c r="B134" s="8" t="s">
        <v>1113</v>
      </c>
      <c r="C134" s="9" t="s">
        <v>1114</v>
      </c>
      <c r="D134" s="8" t="s">
        <v>852</v>
      </c>
      <c r="E134" s="9" t="s">
        <v>1085</v>
      </c>
      <c r="F134" s="10" t="n">
        <v>84.4440594059406</v>
      </c>
      <c r="G134" s="12" t="n">
        <v>6</v>
      </c>
      <c r="H134" s="12" t="n">
        <v>13</v>
      </c>
      <c r="I134" s="12"/>
    </row>
    <row r="135" customFormat="false" ht="24.95" hidden="false" customHeight="true" outlineLevel="0" collapsed="false">
      <c r="A135" s="7" t="n">
        <v>131</v>
      </c>
      <c r="B135" s="8" t="s">
        <v>1115</v>
      </c>
      <c r="C135" s="9" t="s">
        <v>481</v>
      </c>
      <c r="D135" s="8" t="s">
        <v>852</v>
      </c>
      <c r="E135" s="9" t="s">
        <v>1085</v>
      </c>
      <c r="F135" s="10" t="n">
        <v>91.1920792079208</v>
      </c>
      <c r="G135" s="12" t="n">
        <v>1</v>
      </c>
      <c r="H135" s="12" t="n">
        <v>1</v>
      </c>
      <c r="I135" s="12"/>
    </row>
    <row r="136" customFormat="false" ht="24.95" hidden="false" customHeight="true" outlineLevel="0" collapsed="false">
      <c r="A136" s="7" t="n">
        <v>132</v>
      </c>
      <c r="B136" s="8" t="s">
        <v>1116</v>
      </c>
      <c r="C136" s="9" t="s">
        <v>1117</v>
      </c>
      <c r="D136" s="8" t="s">
        <v>852</v>
      </c>
      <c r="E136" s="9" t="s">
        <v>1085</v>
      </c>
      <c r="F136" s="10" t="n">
        <v>88.760396039604</v>
      </c>
      <c r="G136" s="12" t="n">
        <v>2</v>
      </c>
      <c r="H136" s="12" t="n">
        <v>4</v>
      </c>
      <c r="I136" s="12"/>
    </row>
    <row r="137" customFormat="false" ht="24.95" hidden="false" customHeight="true" outlineLevel="0" collapsed="false">
      <c r="A137" s="7" t="n">
        <v>133</v>
      </c>
      <c r="B137" s="8" t="s">
        <v>1118</v>
      </c>
      <c r="C137" s="9" t="s">
        <v>1119</v>
      </c>
      <c r="D137" s="8" t="s">
        <v>852</v>
      </c>
      <c r="E137" s="9" t="s">
        <v>1085</v>
      </c>
      <c r="F137" s="10" t="n">
        <v>88.2952475247525</v>
      </c>
      <c r="G137" s="12" t="n">
        <v>3</v>
      </c>
      <c r="H137" s="12" t="n">
        <v>6</v>
      </c>
      <c r="I137" s="12"/>
    </row>
    <row r="138" customFormat="false" ht="24.95" hidden="false" customHeight="true" outlineLevel="0" collapsed="false">
      <c r="A138" s="7" t="n">
        <v>134</v>
      </c>
      <c r="B138" s="8" t="s">
        <v>1120</v>
      </c>
      <c r="C138" s="9" t="s">
        <v>1121</v>
      </c>
      <c r="D138" s="8" t="s">
        <v>852</v>
      </c>
      <c r="E138" s="9" t="s">
        <v>1085</v>
      </c>
      <c r="F138" s="10" t="n">
        <v>78.43</v>
      </c>
      <c r="G138" s="12" t="n">
        <v>15</v>
      </c>
      <c r="H138" s="12" t="n">
        <v>32</v>
      </c>
      <c r="I138" s="12"/>
    </row>
    <row r="139" customFormat="false" ht="24.95" hidden="false" customHeight="true" outlineLevel="0" collapsed="false">
      <c r="A139" s="7" t="n">
        <v>135</v>
      </c>
      <c r="B139" s="8" t="s">
        <v>1122</v>
      </c>
      <c r="C139" s="9" t="s">
        <v>1123</v>
      </c>
      <c r="D139" s="8" t="s">
        <v>852</v>
      </c>
      <c r="E139" s="9" t="s">
        <v>1085</v>
      </c>
      <c r="F139" s="10" t="n">
        <v>87.78</v>
      </c>
      <c r="G139" s="12" t="n">
        <v>5</v>
      </c>
      <c r="H139" s="12" t="n">
        <v>8</v>
      </c>
      <c r="I139" s="12"/>
    </row>
    <row r="140" customFormat="false" ht="24.95" hidden="false" customHeight="true" outlineLevel="0" collapsed="false">
      <c r="A140" s="7" t="n">
        <v>136</v>
      </c>
      <c r="B140" s="8" t="s">
        <v>1124</v>
      </c>
      <c r="C140" s="9" t="s">
        <v>1125</v>
      </c>
      <c r="D140" s="8" t="s">
        <v>852</v>
      </c>
      <c r="E140" s="9" t="s">
        <v>1085</v>
      </c>
      <c r="F140" s="10" t="n">
        <v>78.470297029703</v>
      </c>
      <c r="G140" s="12" t="n">
        <v>14</v>
      </c>
      <c r="H140" s="12" t="n">
        <v>31</v>
      </c>
      <c r="I140" s="12"/>
    </row>
    <row r="141" customFormat="false" ht="24.95" hidden="false" customHeight="true" outlineLevel="0" collapsed="false">
      <c r="A141" s="7" t="n">
        <v>137</v>
      </c>
      <c r="B141" s="8" t="s">
        <v>1126</v>
      </c>
      <c r="C141" s="9" t="s">
        <v>1127</v>
      </c>
      <c r="D141" s="8" t="s">
        <v>852</v>
      </c>
      <c r="E141" s="9" t="s">
        <v>1085</v>
      </c>
      <c r="F141" s="10" t="n">
        <v>77.5495049504951</v>
      </c>
      <c r="G141" s="12" t="n">
        <v>19</v>
      </c>
      <c r="H141" s="12" t="n">
        <v>39</v>
      </c>
      <c r="I141" s="12"/>
    </row>
    <row r="142" customFormat="false" ht="24.95" hidden="false" customHeight="true" outlineLevel="0" collapsed="false">
      <c r="A142" s="7" t="n">
        <v>138</v>
      </c>
      <c r="B142" s="8" t="s">
        <v>1128</v>
      </c>
      <c r="C142" s="9" t="s">
        <v>1129</v>
      </c>
      <c r="D142" s="8" t="s">
        <v>852</v>
      </c>
      <c r="E142" s="9" t="s">
        <v>1085</v>
      </c>
      <c r="F142" s="10" t="n">
        <v>76.7561386138614</v>
      </c>
      <c r="G142" s="12" t="n">
        <v>21</v>
      </c>
      <c r="H142" s="12" t="n">
        <v>42</v>
      </c>
      <c r="I142" s="12"/>
    </row>
    <row r="143" customFormat="false" ht="24.95" hidden="false" customHeight="true" outlineLevel="0" collapsed="false">
      <c r="A143" s="7" t="n">
        <v>139</v>
      </c>
      <c r="B143" s="8" t="s">
        <v>1130</v>
      </c>
      <c r="C143" s="9" t="s">
        <v>1131</v>
      </c>
      <c r="D143" s="8" t="s">
        <v>852</v>
      </c>
      <c r="E143" s="9" t="s">
        <v>1085</v>
      </c>
      <c r="F143" s="10" t="n">
        <v>80.6094059405941</v>
      </c>
      <c r="G143" s="12" t="n">
        <v>9</v>
      </c>
      <c r="H143" s="12" t="n">
        <v>21</v>
      </c>
      <c r="I143" s="12"/>
    </row>
    <row r="144" customFormat="false" ht="24.95" hidden="false" customHeight="true" outlineLevel="0" collapsed="false">
      <c r="A144" s="7" t="n">
        <v>140</v>
      </c>
      <c r="B144" s="8" t="s">
        <v>1132</v>
      </c>
      <c r="C144" s="9" t="s">
        <v>1133</v>
      </c>
      <c r="D144" s="8" t="s">
        <v>852</v>
      </c>
      <c r="E144" s="9" t="s">
        <v>1085</v>
      </c>
      <c r="F144" s="10" t="n">
        <v>79.3346534653466</v>
      </c>
      <c r="G144" s="12" t="n">
        <v>12</v>
      </c>
      <c r="H144" s="12" t="n">
        <v>26</v>
      </c>
      <c r="I144" s="12"/>
    </row>
    <row r="145" customFormat="false" ht="24.95" hidden="false" customHeight="true" outlineLevel="0" collapsed="false">
      <c r="A145" s="7" t="n">
        <v>141</v>
      </c>
      <c r="B145" s="8" t="s">
        <v>1134</v>
      </c>
      <c r="C145" s="9" t="s">
        <v>1135</v>
      </c>
      <c r="D145" s="8" t="s">
        <v>852</v>
      </c>
      <c r="E145" s="9" t="s">
        <v>1085</v>
      </c>
      <c r="F145" s="10" t="n">
        <v>70.9549504950495</v>
      </c>
      <c r="G145" s="12" t="n">
        <v>29</v>
      </c>
      <c r="H145" s="12" t="n">
        <v>58</v>
      </c>
      <c r="I145" s="12"/>
    </row>
    <row r="146" customFormat="false" ht="24.95" hidden="false" customHeight="true" outlineLevel="0" collapsed="false">
      <c r="A146" s="7" t="n">
        <v>142</v>
      </c>
      <c r="B146" s="8" t="s">
        <v>1136</v>
      </c>
      <c r="C146" s="9" t="s">
        <v>1137</v>
      </c>
      <c r="D146" s="8" t="s">
        <v>852</v>
      </c>
      <c r="E146" s="9" t="s">
        <v>1085</v>
      </c>
      <c r="F146" s="10" t="n">
        <v>76.9450495049505</v>
      </c>
      <c r="G146" s="12" t="n">
        <v>20</v>
      </c>
      <c r="H146" s="12" t="n">
        <v>40</v>
      </c>
      <c r="I146" s="12"/>
    </row>
    <row r="147" customFormat="false" ht="24.95" hidden="false" customHeight="true" outlineLevel="0" collapsed="false">
      <c r="A147" s="7" t="n">
        <v>143</v>
      </c>
      <c r="B147" s="8" t="s">
        <v>1138</v>
      </c>
      <c r="C147" s="9" t="s">
        <v>1139</v>
      </c>
      <c r="D147" s="8" t="s">
        <v>852</v>
      </c>
      <c r="E147" s="9" t="s">
        <v>1085</v>
      </c>
      <c r="F147" s="10" t="n">
        <v>79.1376237623762</v>
      </c>
      <c r="G147" s="12" t="n">
        <v>13</v>
      </c>
      <c r="H147" s="12" t="n">
        <v>27</v>
      </c>
      <c r="I147" s="12"/>
    </row>
    <row r="148" customFormat="false" ht="24.95" hidden="false" customHeight="true" outlineLevel="0" collapsed="false">
      <c r="A148" s="7" t="n">
        <v>144</v>
      </c>
      <c r="B148" s="8" t="s">
        <v>1140</v>
      </c>
      <c r="C148" s="9" t="s">
        <v>1141</v>
      </c>
      <c r="D148" s="8" t="s">
        <v>852</v>
      </c>
      <c r="E148" s="9" t="s">
        <v>1085</v>
      </c>
      <c r="F148" s="10" t="n">
        <v>75.48</v>
      </c>
      <c r="G148" s="12" t="n">
        <v>23</v>
      </c>
      <c r="H148" s="12" t="n">
        <v>47</v>
      </c>
      <c r="I148" s="12"/>
    </row>
    <row r="149" customFormat="false" ht="24.95" hidden="false" customHeight="true" outlineLevel="0" collapsed="false">
      <c r="A149" s="7" t="n">
        <v>145</v>
      </c>
      <c r="B149" s="8" t="s">
        <v>1142</v>
      </c>
      <c r="C149" s="9" t="s">
        <v>1143</v>
      </c>
      <c r="D149" s="8" t="s">
        <v>852</v>
      </c>
      <c r="E149" s="9" t="s">
        <v>1144</v>
      </c>
      <c r="F149" s="10" t="n">
        <v>74.7245544554455</v>
      </c>
      <c r="G149" s="12" t="n">
        <v>27</v>
      </c>
      <c r="H149" s="12" t="n">
        <v>51</v>
      </c>
      <c r="I149" s="12"/>
    </row>
    <row r="150" customFormat="false" ht="24.95" hidden="false" customHeight="true" outlineLevel="0" collapsed="false">
      <c r="A150" s="7" t="n">
        <v>146</v>
      </c>
      <c r="B150" s="8" t="s">
        <v>1145</v>
      </c>
      <c r="C150" s="9" t="s">
        <v>523</v>
      </c>
      <c r="D150" s="8" t="s">
        <v>852</v>
      </c>
      <c r="E150" s="9" t="s">
        <v>1144</v>
      </c>
      <c r="F150" s="10" t="n">
        <v>71.2439603960396</v>
      </c>
      <c r="G150" s="12" t="n">
        <v>29</v>
      </c>
      <c r="H150" s="12" t="n">
        <v>57</v>
      </c>
      <c r="I150" s="12"/>
    </row>
    <row r="151" customFormat="false" ht="24.95" hidden="false" customHeight="true" outlineLevel="0" collapsed="false">
      <c r="A151" s="7" t="n">
        <v>147</v>
      </c>
      <c r="B151" s="8" t="s">
        <v>1146</v>
      </c>
      <c r="C151" s="9" t="s">
        <v>1147</v>
      </c>
      <c r="D151" s="8" t="s">
        <v>852</v>
      </c>
      <c r="E151" s="9" t="s">
        <v>1144</v>
      </c>
      <c r="F151" s="10" t="n">
        <v>76.2339603960396</v>
      </c>
      <c r="G151" s="12" t="n">
        <v>22</v>
      </c>
      <c r="H151" s="12" t="n">
        <v>44</v>
      </c>
      <c r="I151" s="12"/>
    </row>
    <row r="152" customFormat="false" ht="24.95" hidden="false" customHeight="true" outlineLevel="0" collapsed="false">
      <c r="A152" s="7" t="n">
        <v>148</v>
      </c>
      <c r="B152" s="8" t="s">
        <v>1148</v>
      </c>
      <c r="C152" s="9" t="s">
        <v>1149</v>
      </c>
      <c r="D152" s="8" t="s">
        <v>852</v>
      </c>
      <c r="E152" s="9" t="s">
        <v>1144</v>
      </c>
      <c r="F152" s="10" t="n">
        <v>85.4666336633664</v>
      </c>
      <c r="G152" s="12" t="n">
        <v>6</v>
      </c>
      <c r="H152" s="12" t="n">
        <v>11</v>
      </c>
      <c r="I152" s="12"/>
    </row>
    <row r="153" customFormat="false" ht="24.95" hidden="false" customHeight="true" outlineLevel="0" collapsed="false">
      <c r="A153" s="7" t="n">
        <v>149</v>
      </c>
      <c r="B153" s="8" t="s">
        <v>1150</v>
      </c>
      <c r="C153" s="9" t="s">
        <v>1151</v>
      </c>
      <c r="D153" s="8" t="s">
        <v>852</v>
      </c>
      <c r="E153" s="9" t="s">
        <v>1144</v>
      </c>
      <c r="F153" s="10" t="n">
        <v>75.0186138613861</v>
      </c>
      <c r="G153" s="12" t="n">
        <v>26</v>
      </c>
      <c r="H153" s="12" t="n">
        <v>50</v>
      </c>
      <c r="I153" s="12"/>
    </row>
    <row r="154" customFormat="false" ht="24.95" hidden="false" customHeight="true" outlineLevel="0" collapsed="false">
      <c r="A154" s="7" t="n">
        <v>150</v>
      </c>
      <c r="B154" s="8" t="s">
        <v>1152</v>
      </c>
      <c r="C154" s="9" t="s">
        <v>1153</v>
      </c>
      <c r="D154" s="8" t="s">
        <v>852</v>
      </c>
      <c r="E154" s="9" t="s">
        <v>1144</v>
      </c>
      <c r="F154" s="10" t="n">
        <v>80.530396039604</v>
      </c>
      <c r="G154" s="12" t="n">
        <v>13</v>
      </c>
      <c r="H154" s="12" t="n">
        <v>22</v>
      </c>
      <c r="I154" s="12"/>
    </row>
    <row r="155" customFormat="false" ht="24.95" hidden="false" customHeight="true" outlineLevel="0" collapsed="false">
      <c r="A155" s="7" t="n">
        <v>151</v>
      </c>
      <c r="B155" s="8" t="s">
        <v>1154</v>
      </c>
      <c r="C155" s="9" t="s">
        <v>1155</v>
      </c>
      <c r="D155" s="8" t="s">
        <v>852</v>
      </c>
      <c r="E155" s="9" t="s">
        <v>1144</v>
      </c>
      <c r="F155" s="10" t="n">
        <v>86.8943069306931</v>
      </c>
      <c r="G155" s="12" t="n">
        <v>4</v>
      </c>
      <c r="H155" s="12" t="n">
        <v>9</v>
      </c>
      <c r="I155" s="12"/>
    </row>
    <row r="156" customFormat="false" ht="24.95" hidden="false" customHeight="true" outlineLevel="0" collapsed="false">
      <c r="A156" s="7" t="n">
        <v>152</v>
      </c>
      <c r="B156" s="8" t="s">
        <v>1156</v>
      </c>
      <c r="C156" s="9" t="s">
        <v>1157</v>
      </c>
      <c r="D156" s="8" t="s">
        <v>852</v>
      </c>
      <c r="E156" s="9" t="s">
        <v>1144</v>
      </c>
      <c r="F156" s="10" t="n">
        <v>76.1465346534654</v>
      </c>
      <c r="G156" s="12" t="n">
        <v>23</v>
      </c>
      <c r="H156" s="12" t="n">
        <v>45</v>
      </c>
      <c r="I156" s="12"/>
    </row>
    <row r="157" customFormat="false" ht="24.95" hidden="false" customHeight="true" outlineLevel="0" collapsed="false">
      <c r="A157" s="7" t="n">
        <v>153</v>
      </c>
      <c r="B157" s="8" t="s">
        <v>1158</v>
      </c>
      <c r="C157" s="9" t="s">
        <v>1159</v>
      </c>
      <c r="D157" s="8" t="s">
        <v>852</v>
      </c>
      <c r="E157" s="9" t="s">
        <v>1144</v>
      </c>
      <c r="F157" s="10" t="n">
        <v>76.8969306930693</v>
      </c>
      <c r="G157" s="12" t="n">
        <v>21</v>
      </c>
      <c r="H157" s="12" t="n">
        <v>41</v>
      </c>
      <c r="I157" s="12"/>
    </row>
    <row r="158" customFormat="false" ht="24.95" hidden="false" customHeight="true" outlineLevel="0" collapsed="false">
      <c r="A158" s="7" t="n">
        <v>154</v>
      </c>
      <c r="B158" s="8" t="s">
        <v>1160</v>
      </c>
      <c r="C158" s="9" t="s">
        <v>1161</v>
      </c>
      <c r="D158" s="8" t="s">
        <v>852</v>
      </c>
      <c r="E158" s="9" t="s">
        <v>1144</v>
      </c>
      <c r="F158" s="10" t="n">
        <v>67.8261386138614</v>
      </c>
      <c r="G158" s="12" t="n">
        <v>30</v>
      </c>
      <c r="H158" s="12" t="n">
        <v>59</v>
      </c>
      <c r="I158" s="12"/>
    </row>
    <row r="159" customFormat="false" ht="24.95" hidden="false" customHeight="true" outlineLevel="0" collapsed="false">
      <c r="A159" s="7" t="n">
        <v>155</v>
      </c>
      <c r="B159" s="8" t="s">
        <v>1162</v>
      </c>
      <c r="C159" s="9" t="s">
        <v>1163</v>
      </c>
      <c r="D159" s="8" t="s">
        <v>852</v>
      </c>
      <c r="E159" s="9" t="s">
        <v>1144</v>
      </c>
      <c r="F159" s="10" t="n">
        <v>79.5519801980198</v>
      </c>
      <c r="G159" s="12" t="n">
        <v>14</v>
      </c>
      <c r="H159" s="12" t="n">
        <v>24</v>
      </c>
      <c r="I159" s="12"/>
    </row>
    <row r="160" customFormat="false" ht="24.95" hidden="false" customHeight="true" outlineLevel="0" collapsed="false">
      <c r="A160" s="7" t="n">
        <v>156</v>
      </c>
      <c r="B160" s="8" t="s">
        <v>1164</v>
      </c>
      <c r="C160" s="9" t="s">
        <v>1165</v>
      </c>
      <c r="D160" s="8" t="s">
        <v>852</v>
      </c>
      <c r="E160" s="9" t="s">
        <v>1144</v>
      </c>
      <c r="F160" s="10" t="n">
        <v>73.0945544554456</v>
      </c>
      <c r="G160" s="12" t="n">
        <v>28</v>
      </c>
      <c r="H160" s="12" t="n">
        <v>55</v>
      </c>
      <c r="I160" s="12"/>
    </row>
    <row r="161" customFormat="false" ht="24.95" hidden="false" customHeight="true" outlineLevel="0" collapsed="false">
      <c r="A161" s="7" t="n">
        <v>157</v>
      </c>
      <c r="B161" s="8" t="s">
        <v>1166</v>
      </c>
      <c r="C161" s="9" t="s">
        <v>1167</v>
      </c>
      <c r="D161" s="8" t="s">
        <v>852</v>
      </c>
      <c r="E161" s="9" t="s">
        <v>1144</v>
      </c>
      <c r="F161" s="10" t="n">
        <v>85.3683168316832</v>
      </c>
      <c r="G161" s="12" t="n">
        <v>7</v>
      </c>
      <c r="H161" s="12" t="n">
        <v>12</v>
      </c>
      <c r="I161" s="12"/>
    </row>
    <row r="162" customFormat="false" ht="24.95" hidden="false" customHeight="true" outlineLevel="0" collapsed="false">
      <c r="A162" s="7" t="n">
        <v>158</v>
      </c>
      <c r="B162" s="8" t="s">
        <v>1168</v>
      </c>
      <c r="C162" s="9" t="s">
        <v>1169</v>
      </c>
      <c r="D162" s="8" t="s">
        <v>852</v>
      </c>
      <c r="E162" s="9" t="s">
        <v>1144</v>
      </c>
      <c r="F162" s="10" t="n">
        <v>86.6732673267327</v>
      </c>
      <c r="G162" s="12" t="n">
        <v>5</v>
      </c>
      <c r="H162" s="12" t="n">
        <v>10</v>
      </c>
      <c r="I162" s="12"/>
    </row>
    <row r="163" customFormat="false" ht="24.95" hidden="false" customHeight="true" outlineLevel="0" collapsed="false">
      <c r="A163" s="7" t="n">
        <v>159</v>
      </c>
      <c r="B163" s="8" t="s">
        <v>1170</v>
      </c>
      <c r="C163" s="9" t="s">
        <v>1171</v>
      </c>
      <c r="D163" s="8" t="s">
        <v>852</v>
      </c>
      <c r="E163" s="9" t="s">
        <v>1144</v>
      </c>
      <c r="F163" s="10" t="n">
        <v>79.010099009901</v>
      </c>
      <c r="G163" s="12" t="n">
        <v>15</v>
      </c>
      <c r="H163" s="12" t="n">
        <v>28</v>
      </c>
      <c r="I163" s="12"/>
    </row>
    <row r="164" customFormat="false" ht="24.95" hidden="false" customHeight="true" outlineLevel="0" collapsed="false">
      <c r="A164" s="7" t="n">
        <v>160</v>
      </c>
      <c r="B164" s="8" t="s">
        <v>1172</v>
      </c>
      <c r="C164" s="9" t="s">
        <v>1173</v>
      </c>
      <c r="D164" s="8" t="s">
        <v>852</v>
      </c>
      <c r="E164" s="9" t="s">
        <v>1144</v>
      </c>
      <c r="F164" s="10" t="n">
        <v>88.3970297029703</v>
      </c>
      <c r="G164" s="12" t="n">
        <v>3</v>
      </c>
      <c r="H164" s="12" t="n">
        <v>5</v>
      </c>
      <c r="I164" s="12"/>
    </row>
    <row r="165" customFormat="false" ht="24.95" hidden="false" customHeight="true" outlineLevel="0" collapsed="false">
      <c r="A165" s="7" t="n">
        <v>161</v>
      </c>
      <c r="B165" s="8" t="s">
        <v>1174</v>
      </c>
      <c r="C165" s="9" t="s">
        <v>1175</v>
      </c>
      <c r="D165" s="8" t="s">
        <v>852</v>
      </c>
      <c r="E165" s="9" t="s">
        <v>1144</v>
      </c>
      <c r="F165" s="10" t="n">
        <v>89.7534653465347</v>
      </c>
      <c r="G165" s="12" t="n">
        <v>2</v>
      </c>
      <c r="H165" s="12" t="n">
        <v>3</v>
      </c>
      <c r="I165" s="12"/>
    </row>
    <row r="166" customFormat="false" ht="24.95" hidden="false" customHeight="true" outlineLevel="0" collapsed="false">
      <c r="A166" s="7" t="n">
        <v>162</v>
      </c>
      <c r="B166" s="8" t="s">
        <v>1176</v>
      </c>
      <c r="C166" s="9" t="s">
        <v>1177</v>
      </c>
      <c r="D166" s="8" t="s">
        <v>852</v>
      </c>
      <c r="E166" s="9" t="s">
        <v>1144</v>
      </c>
      <c r="F166" s="10" t="n">
        <v>89.9591089108911</v>
      </c>
      <c r="G166" s="12" t="n">
        <v>1</v>
      </c>
      <c r="H166" s="12" t="n">
        <v>2</v>
      </c>
      <c r="I166" s="12"/>
    </row>
    <row r="167" customFormat="false" ht="24.95" hidden="false" customHeight="true" outlineLevel="0" collapsed="false">
      <c r="A167" s="7" t="n">
        <v>163</v>
      </c>
      <c r="B167" s="8" t="s">
        <v>1178</v>
      </c>
      <c r="C167" s="9" t="s">
        <v>1179</v>
      </c>
      <c r="D167" s="8" t="s">
        <v>852</v>
      </c>
      <c r="E167" s="9" t="s">
        <v>1144</v>
      </c>
      <c r="F167" s="10" t="n">
        <v>77.5708910891089</v>
      </c>
      <c r="G167" s="12" t="n">
        <v>20</v>
      </c>
      <c r="H167" s="12" t="n">
        <v>38</v>
      </c>
      <c r="I167" s="12"/>
    </row>
    <row r="168" customFormat="false" ht="24.95" hidden="false" customHeight="true" outlineLevel="0" collapsed="false">
      <c r="A168" s="7" t="n">
        <v>164</v>
      </c>
      <c r="B168" s="8" t="s">
        <v>1180</v>
      </c>
      <c r="C168" s="9" t="s">
        <v>1181</v>
      </c>
      <c r="D168" s="8" t="s">
        <v>852</v>
      </c>
      <c r="E168" s="9" t="s">
        <v>1144</v>
      </c>
      <c r="F168" s="10" t="n">
        <v>82.2138613861386</v>
      </c>
      <c r="G168" s="12" t="n">
        <v>9</v>
      </c>
      <c r="H168" s="12" t="n">
        <v>17</v>
      </c>
      <c r="I168" s="12"/>
    </row>
    <row r="169" customFormat="false" ht="24.95" hidden="false" customHeight="true" outlineLevel="0" collapsed="false">
      <c r="A169" s="7" t="n">
        <v>165</v>
      </c>
      <c r="B169" s="8" t="s">
        <v>1182</v>
      </c>
      <c r="C169" s="9" t="s">
        <v>1183</v>
      </c>
      <c r="D169" s="8" t="s">
        <v>852</v>
      </c>
      <c r="E169" s="9" t="s">
        <v>1144</v>
      </c>
      <c r="F169" s="10" t="n">
        <v>75.0683168316832</v>
      </c>
      <c r="G169" s="12" t="n">
        <v>25</v>
      </c>
      <c r="H169" s="12" t="n">
        <v>49</v>
      </c>
      <c r="I169" s="12"/>
    </row>
    <row r="170" customFormat="false" ht="24.95" hidden="false" customHeight="true" outlineLevel="0" collapsed="false">
      <c r="A170" s="7" t="n">
        <v>166</v>
      </c>
      <c r="B170" s="8" t="s">
        <v>1184</v>
      </c>
      <c r="C170" s="9" t="s">
        <v>1185</v>
      </c>
      <c r="D170" s="8" t="s">
        <v>852</v>
      </c>
      <c r="E170" s="9" t="s">
        <v>1144</v>
      </c>
      <c r="F170" s="10" t="n">
        <v>78.520297029703</v>
      </c>
      <c r="G170" s="12" t="n">
        <v>17</v>
      </c>
      <c r="H170" s="12" t="n">
        <v>30</v>
      </c>
      <c r="I170" s="12"/>
    </row>
    <row r="171" customFormat="false" ht="24.95" hidden="false" customHeight="true" outlineLevel="0" collapsed="false">
      <c r="A171" s="7" t="n">
        <v>167</v>
      </c>
      <c r="B171" s="8" t="s">
        <v>1186</v>
      </c>
      <c r="C171" s="9" t="s">
        <v>1187</v>
      </c>
      <c r="D171" s="8" t="s">
        <v>852</v>
      </c>
      <c r="E171" s="9" t="s">
        <v>1144</v>
      </c>
      <c r="F171" s="10" t="n">
        <v>83.4044554455446</v>
      </c>
      <c r="G171" s="12" t="n">
        <v>8</v>
      </c>
      <c r="H171" s="12" t="n">
        <v>16</v>
      </c>
      <c r="I171" s="12"/>
    </row>
    <row r="172" customFormat="false" ht="24.95" hidden="false" customHeight="true" outlineLevel="0" collapsed="false">
      <c r="A172" s="7" t="n">
        <v>168</v>
      </c>
      <c r="B172" s="8" t="s">
        <v>1188</v>
      </c>
      <c r="C172" s="9" t="s">
        <v>1189</v>
      </c>
      <c r="D172" s="8" t="s">
        <v>852</v>
      </c>
      <c r="E172" s="9" t="s">
        <v>1144</v>
      </c>
      <c r="F172" s="10" t="n">
        <v>78.1658415841584</v>
      </c>
      <c r="G172" s="12" t="n">
        <v>18</v>
      </c>
      <c r="H172" s="12" t="n">
        <v>33</v>
      </c>
      <c r="I172" s="12"/>
    </row>
    <row r="173" customFormat="false" ht="24.95" hidden="false" customHeight="true" outlineLevel="0" collapsed="false">
      <c r="A173" s="7" t="n">
        <v>169</v>
      </c>
      <c r="B173" s="8" t="s">
        <v>1190</v>
      </c>
      <c r="C173" s="9" t="s">
        <v>1191</v>
      </c>
      <c r="D173" s="8" t="s">
        <v>852</v>
      </c>
      <c r="E173" s="9" t="s">
        <v>1144</v>
      </c>
      <c r="F173" s="10" t="n">
        <v>77.6910891089109</v>
      </c>
      <c r="G173" s="12" t="n">
        <v>19</v>
      </c>
      <c r="H173" s="12" t="n">
        <v>36</v>
      </c>
      <c r="I173" s="12"/>
    </row>
    <row r="174" customFormat="false" ht="24.95" hidden="false" customHeight="true" outlineLevel="0" collapsed="false">
      <c r="A174" s="7" t="n">
        <v>170</v>
      </c>
      <c r="B174" s="8" t="s">
        <v>1192</v>
      </c>
      <c r="C174" s="9" t="s">
        <v>1193</v>
      </c>
      <c r="D174" s="8" t="s">
        <v>852</v>
      </c>
      <c r="E174" s="9" t="s">
        <v>1144</v>
      </c>
      <c r="F174" s="10" t="n">
        <v>78.8881188118812</v>
      </c>
      <c r="G174" s="12" t="n">
        <v>16</v>
      </c>
      <c r="H174" s="12" t="n">
        <v>29</v>
      </c>
      <c r="I174" s="12"/>
    </row>
    <row r="175" customFormat="false" ht="24.95" hidden="false" customHeight="true" outlineLevel="0" collapsed="false">
      <c r="A175" s="7" t="n">
        <v>171</v>
      </c>
      <c r="B175" s="8" t="s">
        <v>1194</v>
      </c>
      <c r="C175" s="9" t="s">
        <v>1195</v>
      </c>
      <c r="D175" s="8" t="s">
        <v>852</v>
      </c>
      <c r="E175" s="9" t="s">
        <v>1144</v>
      </c>
      <c r="F175" s="10" t="n">
        <v>75.6175247524753</v>
      </c>
      <c r="G175" s="12" t="n">
        <v>24</v>
      </c>
      <c r="H175" s="12" t="n">
        <v>46</v>
      </c>
      <c r="I175" s="12"/>
    </row>
    <row r="176" customFormat="false" ht="24.95" hidden="false" customHeight="true" outlineLevel="0" collapsed="false">
      <c r="A176" s="7" t="n">
        <v>172</v>
      </c>
      <c r="B176" s="8" t="s">
        <v>1196</v>
      </c>
      <c r="C176" s="9" t="s">
        <v>1197</v>
      </c>
      <c r="D176" s="8" t="s">
        <v>852</v>
      </c>
      <c r="E176" s="9" t="s">
        <v>1144</v>
      </c>
      <c r="F176" s="10" t="n">
        <v>80.739900990099</v>
      </c>
      <c r="G176" s="12" t="n">
        <v>12</v>
      </c>
      <c r="H176" s="12" t="n">
        <v>20</v>
      </c>
      <c r="I176" s="12"/>
    </row>
    <row r="177" customFormat="false" ht="24.95" hidden="false" customHeight="true" outlineLevel="0" collapsed="false">
      <c r="A177" s="7" t="n">
        <v>173</v>
      </c>
      <c r="B177" s="8" t="s">
        <v>1198</v>
      </c>
      <c r="C177" s="9" t="s">
        <v>1199</v>
      </c>
      <c r="D177" s="8" t="s">
        <v>852</v>
      </c>
      <c r="E177" s="9" t="s">
        <v>1144</v>
      </c>
      <c r="F177" s="10" t="n">
        <v>80.9485148514851</v>
      </c>
      <c r="G177" s="12" t="n">
        <v>10</v>
      </c>
      <c r="H177" s="12" t="n">
        <v>18</v>
      </c>
      <c r="I177" s="12"/>
    </row>
    <row r="178" customFormat="false" ht="24.95" hidden="false" customHeight="true" outlineLevel="0" collapsed="false">
      <c r="A178" s="7" t="n">
        <v>174</v>
      </c>
      <c r="B178" s="8" t="s">
        <v>1200</v>
      </c>
      <c r="C178" s="9" t="s">
        <v>1201</v>
      </c>
      <c r="D178" s="8" t="s">
        <v>852</v>
      </c>
      <c r="E178" s="9" t="s">
        <v>1144</v>
      </c>
      <c r="F178" s="10" t="n">
        <v>80.8853465346535</v>
      </c>
      <c r="G178" s="12" t="n">
        <v>11</v>
      </c>
      <c r="H178" s="12" t="n">
        <v>19</v>
      </c>
      <c r="I178" s="12"/>
    </row>
    <row r="179" customFormat="false" ht="24.95" hidden="false" customHeight="true" outlineLevel="0" collapsed="false">
      <c r="A179" s="7" t="n">
        <v>175</v>
      </c>
      <c r="B179" s="8" t="s">
        <v>1202</v>
      </c>
      <c r="C179" s="9" t="s">
        <v>1203</v>
      </c>
      <c r="D179" s="8" t="s">
        <v>852</v>
      </c>
      <c r="E179" s="9" t="s">
        <v>1204</v>
      </c>
      <c r="F179" s="10" t="n">
        <v>65.4589108910891</v>
      </c>
      <c r="G179" s="12" t="n">
        <v>31</v>
      </c>
      <c r="H179" s="12" t="n">
        <v>60</v>
      </c>
      <c r="I179" s="12"/>
    </row>
    <row r="180" customFormat="false" ht="24.95" hidden="false" customHeight="true" outlineLevel="0" collapsed="false">
      <c r="A180" s="7" t="n">
        <v>176</v>
      </c>
      <c r="B180" s="8" t="s">
        <v>1205</v>
      </c>
      <c r="C180" s="9" t="s">
        <v>1206</v>
      </c>
      <c r="D180" s="8" t="s">
        <v>852</v>
      </c>
      <c r="E180" s="9" t="s">
        <v>1204</v>
      </c>
      <c r="F180" s="10" t="n">
        <v>69.7866336633663</v>
      </c>
      <c r="G180" s="12" t="n">
        <v>28</v>
      </c>
      <c r="H180" s="12" t="n">
        <v>57</v>
      </c>
      <c r="I180" s="12"/>
    </row>
    <row r="181" customFormat="false" ht="24.95" hidden="false" customHeight="true" outlineLevel="0" collapsed="false">
      <c r="A181" s="7" t="n">
        <v>177</v>
      </c>
      <c r="B181" s="8" t="s">
        <v>1207</v>
      </c>
      <c r="C181" s="9" t="s">
        <v>1208</v>
      </c>
      <c r="D181" s="8" t="s">
        <v>852</v>
      </c>
      <c r="E181" s="9" t="s">
        <v>1204</v>
      </c>
      <c r="F181" s="10" t="n">
        <v>81.89</v>
      </c>
      <c r="G181" s="12" t="n">
        <v>11</v>
      </c>
      <c r="H181" s="12" t="n">
        <v>21</v>
      </c>
      <c r="I181" s="12"/>
    </row>
    <row r="182" customFormat="false" ht="24.95" hidden="false" customHeight="true" outlineLevel="0" collapsed="false">
      <c r="A182" s="7" t="n">
        <v>178</v>
      </c>
      <c r="B182" s="8" t="s">
        <v>1209</v>
      </c>
      <c r="C182" s="9" t="s">
        <v>1210</v>
      </c>
      <c r="D182" s="8" t="s">
        <v>852</v>
      </c>
      <c r="E182" s="9" t="s">
        <v>1204</v>
      </c>
      <c r="F182" s="10" t="n">
        <v>85.5277227722772</v>
      </c>
      <c r="G182" s="12" t="n">
        <v>3</v>
      </c>
      <c r="H182" s="12" t="n">
        <v>6</v>
      </c>
      <c r="I182" s="12"/>
    </row>
    <row r="183" customFormat="false" ht="24.95" hidden="false" customHeight="true" outlineLevel="0" collapsed="false">
      <c r="A183" s="7" t="n">
        <v>179</v>
      </c>
      <c r="B183" s="8" t="s">
        <v>1211</v>
      </c>
      <c r="C183" s="9" t="s">
        <v>1212</v>
      </c>
      <c r="D183" s="8" t="s">
        <v>852</v>
      </c>
      <c r="E183" s="9" t="s">
        <v>1204</v>
      </c>
      <c r="F183" s="10" t="n">
        <v>83.9590099009901</v>
      </c>
      <c r="G183" s="12" t="n">
        <v>6</v>
      </c>
      <c r="H183" s="12" t="n">
        <v>11</v>
      </c>
      <c r="I183" s="12"/>
    </row>
    <row r="184" customFormat="false" ht="24.95" hidden="false" customHeight="true" outlineLevel="0" collapsed="false">
      <c r="A184" s="7" t="n">
        <v>180</v>
      </c>
      <c r="B184" s="8" t="s">
        <v>1213</v>
      </c>
      <c r="C184" s="9" t="s">
        <v>1214</v>
      </c>
      <c r="D184" s="8" t="s">
        <v>852</v>
      </c>
      <c r="E184" s="9" t="s">
        <v>1204</v>
      </c>
      <c r="F184" s="10" t="n">
        <v>83.7371287128713</v>
      </c>
      <c r="G184" s="12" t="n">
        <v>7</v>
      </c>
      <c r="H184" s="12" t="n">
        <v>12</v>
      </c>
      <c r="I184" s="12"/>
    </row>
    <row r="185" customFormat="false" ht="24.95" hidden="false" customHeight="true" outlineLevel="0" collapsed="false">
      <c r="A185" s="7" t="n">
        <v>181</v>
      </c>
      <c r="B185" s="8" t="s">
        <v>1215</v>
      </c>
      <c r="C185" s="9" t="s">
        <v>1216</v>
      </c>
      <c r="D185" s="8" t="s">
        <v>852</v>
      </c>
      <c r="E185" s="9" t="s">
        <v>1204</v>
      </c>
      <c r="F185" s="10" t="n">
        <v>75.0008910891089</v>
      </c>
      <c r="G185" s="12" t="n">
        <v>21</v>
      </c>
      <c r="H185" s="12" t="n">
        <v>42</v>
      </c>
      <c r="I185" s="12"/>
    </row>
    <row r="186" customFormat="false" ht="24.95" hidden="false" customHeight="true" outlineLevel="0" collapsed="false">
      <c r="A186" s="7" t="n">
        <v>182</v>
      </c>
      <c r="B186" s="8" t="s">
        <v>1217</v>
      </c>
      <c r="C186" s="9" t="s">
        <v>1218</v>
      </c>
      <c r="D186" s="8" t="s">
        <v>852</v>
      </c>
      <c r="E186" s="9" t="s">
        <v>1204</v>
      </c>
      <c r="F186" s="10" t="n">
        <v>69.5113861386139</v>
      </c>
      <c r="G186" s="12" t="n">
        <v>29</v>
      </c>
      <c r="H186" s="12" t="n">
        <v>58</v>
      </c>
      <c r="I186" s="12"/>
    </row>
    <row r="187" customFormat="false" ht="24.95" hidden="false" customHeight="true" outlineLevel="0" collapsed="false">
      <c r="A187" s="7" t="n">
        <v>183</v>
      </c>
      <c r="B187" s="8" t="s">
        <v>1219</v>
      </c>
      <c r="C187" s="9" t="s">
        <v>1220</v>
      </c>
      <c r="D187" s="8" t="s">
        <v>852</v>
      </c>
      <c r="E187" s="9" t="s">
        <v>1204</v>
      </c>
      <c r="F187" s="10" t="n">
        <v>77.6212871287129</v>
      </c>
      <c r="G187" s="12" t="n">
        <v>20</v>
      </c>
      <c r="H187" s="12" t="n">
        <v>37</v>
      </c>
      <c r="I187" s="12"/>
    </row>
    <row r="188" customFormat="false" ht="24.95" hidden="false" customHeight="true" outlineLevel="0" collapsed="false">
      <c r="A188" s="7" t="n">
        <v>184</v>
      </c>
      <c r="B188" s="8" t="s">
        <v>1221</v>
      </c>
      <c r="C188" s="9" t="s">
        <v>1222</v>
      </c>
      <c r="D188" s="8" t="s">
        <v>852</v>
      </c>
      <c r="E188" s="9" t="s">
        <v>1204</v>
      </c>
      <c r="F188" s="10" t="n">
        <v>70.400396039604</v>
      </c>
      <c r="G188" s="12" t="n">
        <v>26</v>
      </c>
      <c r="H188" s="12" t="n">
        <v>54</v>
      </c>
      <c r="I188" s="12"/>
    </row>
    <row r="189" customFormat="false" ht="24.95" hidden="false" customHeight="true" outlineLevel="0" collapsed="false">
      <c r="A189" s="7" t="n">
        <v>185</v>
      </c>
      <c r="B189" s="8" t="s">
        <v>1223</v>
      </c>
      <c r="C189" s="9" t="s">
        <v>1224</v>
      </c>
      <c r="D189" s="8" t="s">
        <v>852</v>
      </c>
      <c r="E189" s="9" t="s">
        <v>1204</v>
      </c>
      <c r="F189" s="10" t="n">
        <v>68.9995049504951</v>
      </c>
      <c r="G189" s="12" t="n">
        <v>30</v>
      </c>
      <c r="H189" s="12" t="n">
        <v>59</v>
      </c>
      <c r="I189" s="12"/>
    </row>
    <row r="190" customFormat="false" ht="24.95" hidden="false" customHeight="true" outlineLevel="0" collapsed="false">
      <c r="A190" s="7" t="n">
        <v>186</v>
      </c>
      <c r="B190" s="8" t="s">
        <v>1225</v>
      </c>
      <c r="C190" s="9" t="s">
        <v>1226</v>
      </c>
      <c r="D190" s="8" t="s">
        <v>852</v>
      </c>
      <c r="E190" s="9" t="s">
        <v>1204</v>
      </c>
      <c r="F190" s="10" t="n">
        <v>80.2345544554456</v>
      </c>
      <c r="G190" s="12" t="n">
        <v>14</v>
      </c>
      <c r="H190" s="12" t="n">
        <v>27</v>
      </c>
      <c r="I190" s="12"/>
    </row>
    <row r="191" customFormat="false" ht="24.95" hidden="false" customHeight="true" outlineLevel="0" collapsed="false">
      <c r="A191" s="7" t="n">
        <v>187</v>
      </c>
      <c r="B191" s="8" t="s">
        <v>1227</v>
      </c>
      <c r="C191" s="9" t="s">
        <v>1228</v>
      </c>
      <c r="D191" s="8" t="s">
        <v>852</v>
      </c>
      <c r="E191" s="9" t="s">
        <v>1204</v>
      </c>
      <c r="F191" s="10" t="n">
        <v>71.1907920792079</v>
      </c>
      <c r="G191" s="12" t="n">
        <v>25</v>
      </c>
      <c r="H191" s="12" t="n">
        <v>52</v>
      </c>
      <c r="I191" s="12"/>
    </row>
    <row r="192" customFormat="false" ht="24.95" hidden="false" customHeight="true" outlineLevel="0" collapsed="false">
      <c r="A192" s="7" t="n">
        <v>188</v>
      </c>
      <c r="B192" s="8" t="s">
        <v>1229</v>
      </c>
      <c r="C192" s="9" t="s">
        <v>1230</v>
      </c>
      <c r="D192" s="8" t="s">
        <v>852</v>
      </c>
      <c r="E192" s="9" t="s">
        <v>1204</v>
      </c>
      <c r="F192" s="10" t="n">
        <v>73.8479207920792</v>
      </c>
      <c r="G192" s="12" t="n">
        <v>23</v>
      </c>
      <c r="H192" s="12" t="n">
        <v>45</v>
      </c>
      <c r="I192" s="12"/>
    </row>
    <row r="193" customFormat="false" ht="24.95" hidden="false" customHeight="true" outlineLevel="0" collapsed="false">
      <c r="A193" s="7" t="n">
        <v>189</v>
      </c>
      <c r="B193" s="8" t="s">
        <v>1231</v>
      </c>
      <c r="C193" s="9" t="s">
        <v>1232</v>
      </c>
      <c r="D193" s="8" t="s">
        <v>852</v>
      </c>
      <c r="E193" s="9" t="s">
        <v>1204</v>
      </c>
      <c r="F193" s="10" t="n">
        <v>77.6381188118812</v>
      </c>
      <c r="G193" s="12" t="n">
        <v>19</v>
      </c>
      <c r="H193" s="12" t="n">
        <v>36</v>
      </c>
      <c r="I193" s="12"/>
    </row>
    <row r="194" customFormat="false" ht="24.95" hidden="false" customHeight="true" outlineLevel="0" collapsed="false">
      <c r="A194" s="7" t="n">
        <v>190</v>
      </c>
      <c r="B194" s="8" t="s">
        <v>1233</v>
      </c>
      <c r="C194" s="9" t="s">
        <v>1234</v>
      </c>
      <c r="D194" s="8" t="s">
        <v>852</v>
      </c>
      <c r="E194" s="9" t="s">
        <v>1204</v>
      </c>
      <c r="F194" s="10" t="n">
        <v>70.3806930693069</v>
      </c>
      <c r="G194" s="12" t="n">
        <v>27</v>
      </c>
      <c r="H194" s="12" t="n">
        <v>56</v>
      </c>
      <c r="I194" s="12"/>
    </row>
    <row r="195" customFormat="false" ht="24.95" hidden="false" customHeight="true" outlineLevel="0" collapsed="false">
      <c r="A195" s="7" t="n">
        <v>191</v>
      </c>
      <c r="B195" s="8" t="s">
        <v>1235</v>
      </c>
      <c r="C195" s="9" t="s">
        <v>1236</v>
      </c>
      <c r="D195" s="8" t="s">
        <v>852</v>
      </c>
      <c r="E195" s="9" t="s">
        <v>1204</v>
      </c>
      <c r="F195" s="10" t="n">
        <v>81.3</v>
      </c>
      <c r="G195" s="12" t="n">
        <v>12</v>
      </c>
      <c r="H195" s="12" t="n">
        <v>22</v>
      </c>
      <c r="I195" s="12"/>
    </row>
    <row r="196" customFormat="false" ht="24.95" hidden="false" customHeight="true" outlineLevel="0" collapsed="false">
      <c r="A196" s="7" t="n">
        <v>192</v>
      </c>
      <c r="B196" s="8" t="s">
        <v>1237</v>
      </c>
      <c r="C196" s="9" t="s">
        <v>1238</v>
      </c>
      <c r="D196" s="8" t="s">
        <v>852</v>
      </c>
      <c r="E196" s="9" t="s">
        <v>1204</v>
      </c>
      <c r="F196" s="10" t="n">
        <v>74.6595049504951</v>
      </c>
      <c r="G196" s="12" t="n">
        <v>22</v>
      </c>
      <c r="H196" s="12" t="n">
        <v>43</v>
      </c>
      <c r="I196" s="12"/>
    </row>
    <row r="197" customFormat="false" ht="24.95" hidden="false" customHeight="true" outlineLevel="0" collapsed="false">
      <c r="A197" s="7" t="n">
        <v>193</v>
      </c>
      <c r="B197" s="8" t="s">
        <v>1239</v>
      </c>
      <c r="C197" s="9" t="s">
        <v>1240</v>
      </c>
      <c r="D197" s="8" t="s">
        <v>852</v>
      </c>
      <c r="E197" s="9" t="s">
        <v>1204</v>
      </c>
      <c r="F197" s="10" t="n">
        <v>86.119603960396</v>
      </c>
      <c r="G197" s="12" t="n">
        <v>2</v>
      </c>
      <c r="H197" s="12" t="n">
        <v>5</v>
      </c>
      <c r="I197" s="12"/>
    </row>
    <row r="198" customFormat="false" ht="24.95" hidden="false" customHeight="true" outlineLevel="0" collapsed="false">
      <c r="A198" s="7" t="n">
        <v>194</v>
      </c>
      <c r="B198" s="8" t="s">
        <v>1241</v>
      </c>
      <c r="C198" s="9" t="s">
        <v>1242</v>
      </c>
      <c r="D198" s="8" t="s">
        <v>852</v>
      </c>
      <c r="E198" s="9" t="s">
        <v>1204</v>
      </c>
      <c r="F198" s="10" t="n">
        <v>84.2708910891089</v>
      </c>
      <c r="G198" s="12" t="n">
        <v>5</v>
      </c>
      <c r="H198" s="12" t="n">
        <v>10</v>
      </c>
      <c r="I198" s="12"/>
    </row>
    <row r="199" customFormat="false" ht="24.95" hidden="false" customHeight="true" outlineLevel="0" collapsed="false">
      <c r="A199" s="7" t="n">
        <v>195</v>
      </c>
      <c r="B199" s="8" t="s">
        <v>1243</v>
      </c>
      <c r="C199" s="9" t="s">
        <v>1244</v>
      </c>
      <c r="D199" s="8" t="s">
        <v>852</v>
      </c>
      <c r="E199" s="9" t="s">
        <v>1204</v>
      </c>
      <c r="F199" s="10" t="n">
        <v>82.2971287128713</v>
      </c>
      <c r="G199" s="12" t="n">
        <v>10</v>
      </c>
      <c r="H199" s="12" t="n">
        <v>19</v>
      </c>
      <c r="I199" s="12"/>
    </row>
    <row r="200" customFormat="false" ht="24.95" hidden="false" customHeight="true" outlineLevel="0" collapsed="false">
      <c r="A200" s="7" t="n">
        <v>196</v>
      </c>
      <c r="B200" s="8" t="s">
        <v>1245</v>
      </c>
      <c r="C200" s="9" t="s">
        <v>262</v>
      </c>
      <c r="D200" s="8" t="s">
        <v>852</v>
      </c>
      <c r="E200" s="9" t="s">
        <v>1204</v>
      </c>
      <c r="F200" s="10" t="n">
        <v>88.7006930693069</v>
      </c>
      <c r="G200" s="12" t="n">
        <v>1</v>
      </c>
      <c r="H200" s="12" t="n">
        <v>2</v>
      </c>
      <c r="I200" s="12"/>
    </row>
    <row r="201" customFormat="false" ht="24.95" hidden="false" customHeight="true" outlineLevel="0" collapsed="false">
      <c r="A201" s="7" t="n">
        <v>197</v>
      </c>
      <c r="B201" s="8" t="s">
        <v>1246</v>
      </c>
      <c r="C201" s="9" t="s">
        <v>1247</v>
      </c>
      <c r="D201" s="8" t="s">
        <v>852</v>
      </c>
      <c r="E201" s="9" t="s">
        <v>1204</v>
      </c>
      <c r="F201" s="10" t="n">
        <v>79.6932673267327</v>
      </c>
      <c r="G201" s="12" t="n">
        <v>16</v>
      </c>
      <c r="H201" s="12" t="n">
        <v>30</v>
      </c>
      <c r="I201" s="12"/>
    </row>
    <row r="202" customFormat="false" ht="24.95" hidden="false" customHeight="true" outlineLevel="0" collapsed="false">
      <c r="A202" s="7" t="n">
        <v>198</v>
      </c>
      <c r="B202" s="8" t="s">
        <v>1248</v>
      </c>
      <c r="C202" s="9" t="s">
        <v>1249</v>
      </c>
      <c r="D202" s="8" t="s">
        <v>852</v>
      </c>
      <c r="E202" s="9" t="s">
        <v>1204</v>
      </c>
      <c r="F202" s="10" t="n">
        <v>81.0306930693069</v>
      </c>
      <c r="G202" s="12" t="n">
        <v>13</v>
      </c>
      <c r="H202" s="12" t="n">
        <v>24</v>
      </c>
      <c r="I202" s="12"/>
    </row>
    <row r="203" customFormat="false" ht="24.95" hidden="false" customHeight="true" outlineLevel="0" collapsed="false">
      <c r="A203" s="7" t="n">
        <v>199</v>
      </c>
      <c r="B203" s="8" t="s">
        <v>1250</v>
      </c>
      <c r="C203" s="9" t="s">
        <v>1251</v>
      </c>
      <c r="D203" s="8" t="s">
        <v>852</v>
      </c>
      <c r="E203" s="9" t="s">
        <v>1204</v>
      </c>
      <c r="F203" s="10" t="n">
        <v>80.1343564356436</v>
      </c>
      <c r="G203" s="12" t="n">
        <v>15</v>
      </c>
      <c r="H203" s="12" t="n">
        <v>28</v>
      </c>
      <c r="I203" s="12"/>
    </row>
    <row r="204" customFormat="false" ht="24.95" hidden="false" customHeight="true" outlineLevel="0" collapsed="false">
      <c r="A204" s="7" t="n">
        <v>200</v>
      </c>
      <c r="B204" s="8" t="s">
        <v>1252</v>
      </c>
      <c r="C204" s="9" t="s">
        <v>1253</v>
      </c>
      <c r="D204" s="8" t="s">
        <v>852</v>
      </c>
      <c r="E204" s="9" t="s">
        <v>1204</v>
      </c>
      <c r="F204" s="10" t="n">
        <v>78.81</v>
      </c>
      <c r="G204" s="12" t="n">
        <v>17</v>
      </c>
      <c r="H204" s="12" t="n">
        <v>33</v>
      </c>
      <c r="I204" s="12"/>
    </row>
    <row r="205" customFormat="false" ht="24.95" hidden="false" customHeight="true" outlineLevel="0" collapsed="false">
      <c r="A205" s="7" t="n">
        <v>201</v>
      </c>
      <c r="B205" s="8" t="s">
        <v>1254</v>
      </c>
      <c r="C205" s="9" t="s">
        <v>1255</v>
      </c>
      <c r="D205" s="8" t="s">
        <v>852</v>
      </c>
      <c r="E205" s="9" t="s">
        <v>1204</v>
      </c>
      <c r="F205" s="10" t="n">
        <v>82.8076237623762</v>
      </c>
      <c r="G205" s="12" t="n">
        <v>9</v>
      </c>
      <c r="H205" s="12" t="n">
        <v>17</v>
      </c>
      <c r="I205" s="12"/>
    </row>
    <row r="206" customFormat="false" ht="24.95" hidden="false" customHeight="true" outlineLevel="0" collapsed="false">
      <c r="A206" s="7" t="n">
        <v>202</v>
      </c>
      <c r="B206" s="8" t="s">
        <v>1256</v>
      </c>
      <c r="C206" s="9" t="s">
        <v>1257</v>
      </c>
      <c r="D206" s="8" t="s">
        <v>852</v>
      </c>
      <c r="E206" s="9" t="s">
        <v>1204</v>
      </c>
      <c r="F206" s="10" t="n">
        <v>85.3221782178218</v>
      </c>
      <c r="G206" s="12" t="n">
        <v>4</v>
      </c>
      <c r="H206" s="12" t="n">
        <v>7</v>
      </c>
      <c r="I206" s="12"/>
    </row>
    <row r="207" customFormat="false" ht="24.95" hidden="false" customHeight="true" outlineLevel="0" collapsed="false">
      <c r="A207" s="7" t="n">
        <v>203</v>
      </c>
      <c r="B207" s="8" t="s">
        <v>1258</v>
      </c>
      <c r="C207" s="9" t="s">
        <v>1259</v>
      </c>
      <c r="D207" s="8" t="s">
        <v>852</v>
      </c>
      <c r="E207" s="9" t="s">
        <v>1204</v>
      </c>
      <c r="F207" s="10" t="n">
        <v>73.3930693069307</v>
      </c>
      <c r="G207" s="12" t="n">
        <v>24</v>
      </c>
      <c r="H207" s="12" t="n">
        <v>48</v>
      </c>
      <c r="I207" s="12"/>
    </row>
    <row r="208" customFormat="false" ht="24.95" hidden="false" customHeight="true" outlineLevel="0" collapsed="false">
      <c r="A208" s="7" t="n">
        <v>204</v>
      </c>
      <c r="B208" s="8" t="s">
        <v>1260</v>
      </c>
      <c r="C208" s="9" t="s">
        <v>1261</v>
      </c>
      <c r="D208" s="8" t="s">
        <v>852</v>
      </c>
      <c r="E208" s="9" t="s">
        <v>1204</v>
      </c>
      <c r="F208" s="10" t="n">
        <v>78.2811881188119</v>
      </c>
      <c r="G208" s="12" t="n">
        <v>18</v>
      </c>
      <c r="H208" s="12" t="n">
        <v>35</v>
      </c>
      <c r="I208" s="15"/>
    </row>
    <row r="209" customFormat="false" ht="24.95" hidden="false" customHeight="true" outlineLevel="0" collapsed="false">
      <c r="A209" s="7" t="n">
        <v>205</v>
      </c>
      <c r="B209" s="8" t="s">
        <v>1262</v>
      </c>
      <c r="C209" s="9" t="s">
        <v>1263</v>
      </c>
      <c r="D209" s="8" t="s">
        <v>852</v>
      </c>
      <c r="E209" s="9" t="s">
        <v>1204</v>
      </c>
      <c r="F209" s="10" t="n">
        <v>83.2148514851485</v>
      </c>
      <c r="G209" s="12" t="n">
        <v>8</v>
      </c>
      <c r="H209" s="12" t="n">
        <v>14</v>
      </c>
      <c r="I209" s="15"/>
    </row>
    <row r="210" customFormat="false" ht="24.95" hidden="false" customHeight="true" outlineLevel="0" collapsed="false">
      <c r="A210" s="7" t="n">
        <v>206</v>
      </c>
      <c r="B210" s="8" t="s">
        <v>1264</v>
      </c>
      <c r="C210" s="9" t="s">
        <v>1265</v>
      </c>
      <c r="D210" s="8" t="s">
        <v>852</v>
      </c>
      <c r="E210" s="9" t="s">
        <v>1266</v>
      </c>
      <c r="F210" s="10" t="n">
        <v>12.85</v>
      </c>
      <c r="G210" s="12" t="n">
        <v>31</v>
      </c>
      <c r="H210" s="12" t="n">
        <v>62</v>
      </c>
      <c r="I210" s="15"/>
    </row>
    <row r="211" customFormat="false" ht="24.95" hidden="false" customHeight="true" outlineLevel="0" collapsed="false">
      <c r="A211" s="7" t="n">
        <v>207</v>
      </c>
      <c r="B211" s="8" t="s">
        <v>1267</v>
      </c>
      <c r="C211" s="9" t="s">
        <v>1268</v>
      </c>
      <c r="D211" s="8" t="s">
        <v>852</v>
      </c>
      <c r="E211" s="9" t="s">
        <v>1266</v>
      </c>
      <c r="F211" s="10" t="n">
        <v>47.1615841584159</v>
      </c>
      <c r="G211" s="12" t="n">
        <v>30</v>
      </c>
      <c r="H211" s="12" t="n">
        <v>61</v>
      </c>
      <c r="I211" s="15"/>
    </row>
    <row r="212" customFormat="false" ht="24.95" hidden="false" customHeight="true" outlineLevel="0" collapsed="false">
      <c r="A212" s="7" t="n">
        <v>208</v>
      </c>
      <c r="B212" s="8" t="s">
        <v>1269</v>
      </c>
      <c r="C212" s="9" t="s">
        <v>1270</v>
      </c>
      <c r="D212" s="8" t="s">
        <v>852</v>
      </c>
      <c r="E212" s="9" t="s">
        <v>1266</v>
      </c>
      <c r="F212" s="10" t="n">
        <v>73.8619801980198</v>
      </c>
      <c r="G212" s="12" t="n">
        <v>22</v>
      </c>
      <c r="H212" s="12" t="n">
        <v>44</v>
      </c>
      <c r="I212" s="15"/>
    </row>
    <row r="213" customFormat="false" ht="24.95" hidden="false" customHeight="true" outlineLevel="0" collapsed="false">
      <c r="A213" s="7" t="n">
        <v>209</v>
      </c>
      <c r="B213" s="8" t="s">
        <v>1271</v>
      </c>
      <c r="C213" s="9" t="s">
        <v>1272</v>
      </c>
      <c r="D213" s="8" t="s">
        <v>852</v>
      </c>
      <c r="E213" s="9" t="s">
        <v>1266</v>
      </c>
      <c r="F213" s="10" t="n">
        <v>77.3175247524753</v>
      </c>
      <c r="G213" s="12" t="n">
        <v>19</v>
      </c>
      <c r="H213" s="12" t="n">
        <v>39</v>
      </c>
      <c r="I213" s="15"/>
    </row>
    <row r="214" customFormat="false" ht="24.95" hidden="false" customHeight="true" outlineLevel="0" collapsed="false">
      <c r="A214" s="7" t="n">
        <v>210</v>
      </c>
      <c r="B214" s="8" t="s">
        <v>1273</v>
      </c>
      <c r="C214" s="9" t="s">
        <v>1274</v>
      </c>
      <c r="D214" s="8" t="s">
        <v>852</v>
      </c>
      <c r="E214" s="9" t="s">
        <v>1266</v>
      </c>
      <c r="F214" s="10" t="n">
        <v>87.940594059406</v>
      </c>
      <c r="G214" s="12" t="n">
        <v>2</v>
      </c>
      <c r="H214" s="12" t="n">
        <v>3</v>
      </c>
      <c r="I214" s="15"/>
    </row>
    <row r="215" customFormat="false" ht="24.95" hidden="false" customHeight="true" outlineLevel="0" collapsed="false">
      <c r="A215" s="7" t="n">
        <v>211</v>
      </c>
      <c r="B215" s="8" t="s">
        <v>1275</v>
      </c>
      <c r="C215" s="9" t="s">
        <v>1276</v>
      </c>
      <c r="D215" s="8" t="s">
        <v>852</v>
      </c>
      <c r="E215" s="9" t="s">
        <v>1266</v>
      </c>
      <c r="F215" s="10" t="n">
        <v>82.89</v>
      </c>
      <c r="G215" s="12" t="n">
        <v>7</v>
      </c>
      <c r="H215" s="12" t="n">
        <v>15</v>
      </c>
      <c r="I215" s="15"/>
    </row>
    <row r="216" customFormat="false" ht="24.95" hidden="false" customHeight="true" outlineLevel="0" collapsed="false">
      <c r="A216" s="7" t="n">
        <v>212</v>
      </c>
      <c r="B216" s="8" t="s">
        <v>1277</v>
      </c>
      <c r="C216" s="9" t="s">
        <v>1278</v>
      </c>
      <c r="D216" s="8" t="s">
        <v>852</v>
      </c>
      <c r="E216" s="9" t="s">
        <v>1266</v>
      </c>
      <c r="F216" s="10" t="n">
        <v>84.8965346534653</v>
      </c>
      <c r="G216" s="12" t="n">
        <v>4</v>
      </c>
      <c r="H216" s="12" t="n">
        <v>8</v>
      </c>
      <c r="I216" s="15"/>
    </row>
    <row r="217" customFormat="false" ht="24.95" hidden="false" customHeight="true" outlineLevel="0" collapsed="false">
      <c r="A217" s="7" t="n">
        <v>213</v>
      </c>
      <c r="B217" s="8" t="s">
        <v>1279</v>
      </c>
      <c r="C217" s="9" t="s">
        <v>1280</v>
      </c>
      <c r="D217" s="8" t="s">
        <v>852</v>
      </c>
      <c r="E217" s="9" t="s">
        <v>1266</v>
      </c>
      <c r="F217" s="10" t="n">
        <v>73.7729702970297</v>
      </c>
      <c r="G217" s="12" t="n">
        <v>23</v>
      </c>
      <c r="H217" s="12" t="n">
        <v>46</v>
      </c>
      <c r="I217" s="15"/>
    </row>
    <row r="218" customFormat="false" ht="24.95" hidden="false" customHeight="true" outlineLevel="0" collapsed="false">
      <c r="A218" s="7" t="n">
        <v>214</v>
      </c>
      <c r="B218" s="8" t="s">
        <v>1281</v>
      </c>
      <c r="C218" s="9" t="s">
        <v>1282</v>
      </c>
      <c r="D218" s="8" t="s">
        <v>852</v>
      </c>
      <c r="E218" s="9" t="s">
        <v>1266</v>
      </c>
      <c r="F218" s="10" t="n">
        <v>75.6224752475248</v>
      </c>
      <c r="G218" s="12" t="n">
        <v>21</v>
      </c>
      <c r="H218" s="12" t="n">
        <v>41</v>
      </c>
      <c r="I218" s="15"/>
    </row>
    <row r="219" customFormat="false" ht="24.95" hidden="false" customHeight="true" outlineLevel="0" collapsed="false">
      <c r="A219" s="7" t="n">
        <v>215</v>
      </c>
      <c r="B219" s="8" t="s">
        <v>1283</v>
      </c>
      <c r="C219" s="9" t="s">
        <v>1284</v>
      </c>
      <c r="D219" s="8" t="s">
        <v>852</v>
      </c>
      <c r="E219" s="9" t="s">
        <v>1266</v>
      </c>
      <c r="F219" s="10" t="n">
        <v>72.3627722772277</v>
      </c>
      <c r="G219" s="12" t="n">
        <v>26</v>
      </c>
      <c r="H219" s="12" t="n">
        <v>50</v>
      </c>
      <c r="I219" s="15"/>
    </row>
    <row r="220" customFormat="false" ht="24.95" hidden="false" customHeight="true" outlineLevel="0" collapsed="false">
      <c r="A220" s="7" t="n">
        <v>216</v>
      </c>
      <c r="B220" s="8" t="s">
        <v>1285</v>
      </c>
      <c r="C220" s="9" t="s">
        <v>1286</v>
      </c>
      <c r="D220" s="8" t="s">
        <v>852</v>
      </c>
      <c r="E220" s="9" t="s">
        <v>1266</v>
      </c>
      <c r="F220" s="10" t="n">
        <v>71.07</v>
      </c>
      <c r="G220" s="12" t="n">
        <v>28</v>
      </c>
      <c r="H220" s="12" t="n">
        <v>53</v>
      </c>
      <c r="I220" s="15"/>
    </row>
    <row r="221" customFormat="false" ht="24.95" hidden="false" customHeight="true" outlineLevel="0" collapsed="false">
      <c r="A221" s="7" t="n">
        <v>217</v>
      </c>
      <c r="B221" s="8" t="s">
        <v>1287</v>
      </c>
      <c r="C221" s="9" t="s">
        <v>1288</v>
      </c>
      <c r="D221" s="8" t="s">
        <v>852</v>
      </c>
      <c r="E221" s="9" t="s">
        <v>1266</v>
      </c>
      <c r="F221" s="10" t="n">
        <v>79.2587128712871</v>
      </c>
      <c r="G221" s="12" t="n">
        <v>16</v>
      </c>
      <c r="H221" s="12" t="n">
        <v>32</v>
      </c>
      <c r="I221" s="15"/>
    </row>
    <row r="222" customFormat="false" ht="24.95" hidden="false" customHeight="true" outlineLevel="0" collapsed="false">
      <c r="A222" s="7" t="n">
        <v>218</v>
      </c>
      <c r="B222" s="8" t="s">
        <v>1289</v>
      </c>
      <c r="C222" s="9" t="s">
        <v>1290</v>
      </c>
      <c r="D222" s="8" t="s">
        <v>852</v>
      </c>
      <c r="E222" s="9" t="s">
        <v>1266</v>
      </c>
      <c r="F222" s="10" t="n">
        <v>79.51</v>
      </c>
      <c r="G222" s="12" t="n">
        <v>15</v>
      </c>
      <c r="H222" s="12" t="n">
        <v>31</v>
      </c>
      <c r="I222" s="15"/>
    </row>
    <row r="223" customFormat="false" ht="24.95" hidden="false" customHeight="true" outlineLevel="0" collapsed="false">
      <c r="A223" s="7" t="n">
        <v>219</v>
      </c>
      <c r="B223" s="8" t="s">
        <v>1291</v>
      </c>
      <c r="C223" s="9" t="s">
        <v>1292</v>
      </c>
      <c r="D223" s="8" t="s">
        <v>852</v>
      </c>
      <c r="E223" s="9" t="s">
        <v>1266</v>
      </c>
      <c r="F223" s="10" t="n">
        <v>73.7542574257426</v>
      </c>
      <c r="G223" s="12" t="n">
        <v>24</v>
      </c>
      <c r="H223" s="12" t="n">
        <v>47</v>
      </c>
      <c r="I223" s="15"/>
    </row>
    <row r="224" customFormat="false" ht="24.95" hidden="false" customHeight="true" outlineLevel="0" collapsed="false">
      <c r="A224" s="7" t="n">
        <v>220</v>
      </c>
      <c r="B224" s="8" t="s">
        <v>1293</v>
      </c>
      <c r="C224" s="9" t="s">
        <v>1294</v>
      </c>
      <c r="D224" s="8" t="s">
        <v>852</v>
      </c>
      <c r="E224" s="9" t="s">
        <v>1266</v>
      </c>
      <c r="F224" s="10" t="n">
        <v>81.18</v>
      </c>
      <c r="G224" s="12" t="n">
        <v>11</v>
      </c>
      <c r="H224" s="12" t="n">
        <v>23</v>
      </c>
      <c r="I224" s="15"/>
    </row>
    <row r="225" customFormat="false" ht="24.95" hidden="false" customHeight="true" outlineLevel="0" collapsed="false">
      <c r="A225" s="7" t="n">
        <v>221</v>
      </c>
      <c r="B225" s="8" t="s">
        <v>1295</v>
      </c>
      <c r="C225" s="9" t="s">
        <v>1296</v>
      </c>
      <c r="D225" s="8" t="s">
        <v>852</v>
      </c>
      <c r="E225" s="9" t="s">
        <v>1266</v>
      </c>
      <c r="F225" s="10" t="n">
        <v>70.3985148514851</v>
      </c>
      <c r="G225" s="12" t="n">
        <v>29</v>
      </c>
      <c r="H225" s="12" t="n">
        <v>55</v>
      </c>
      <c r="I225" s="15"/>
    </row>
    <row r="226" customFormat="false" ht="24.95" hidden="false" customHeight="true" outlineLevel="0" collapsed="false">
      <c r="A226" s="7" t="n">
        <v>222</v>
      </c>
      <c r="B226" s="8" t="s">
        <v>1297</v>
      </c>
      <c r="C226" s="9" t="s">
        <v>1298</v>
      </c>
      <c r="D226" s="8" t="s">
        <v>852</v>
      </c>
      <c r="E226" s="9" t="s">
        <v>1266</v>
      </c>
      <c r="F226" s="10" t="n">
        <v>72.4519801980198</v>
      </c>
      <c r="G226" s="12" t="n">
        <v>25</v>
      </c>
      <c r="H226" s="12" t="n">
        <v>49</v>
      </c>
      <c r="I226" s="15"/>
    </row>
    <row r="227" customFormat="false" ht="24.95" hidden="false" customHeight="true" outlineLevel="0" collapsed="false">
      <c r="A227" s="7" t="n">
        <v>223</v>
      </c>
      <c r="B227" s="8" t="s">
        <v>1299</v>
      </c>
      <c r="C227" s="9" t="s">
        <v>1300</v>
      </c>
      <c r="D227" s="8" t="s">
        <v>852</v>
      </c>
      <c r="E227" s="9" t="s">
        <v>1266</v>
      </c>
      <c r="F227" s="10" t="n">
        <v>77.57</v>
      </c>
      <c r="G227" s="12" t="n">
        <v>18</v>
      </c>
      <c r="H227" s="12" t="n">
        <v>38</v>
      </c>
      <c r="I227" s="15"/>
    </row>
    <row r="228" customFormat="false" ht="24.95" hidden="false" customHeight="true" outlineLevel="0" collapsed="false">
      <c r="A228" s="7" t="n">
        <v>224</v>
      </c>
      <c r="B228" s="8" t="s">
        <v>1301</v>
      </c>
      <c r="C228" s="9" t="s">
        <v>1302</v>
      </c>
      <c r="D228" s="8" t="s">
        <v>852</v>
      </c>
      <c r="E228" s="9" t="s">
        <v>1266</v>
      </c>
      <c r="F228" s="10" t="n">
        <v>79.9330693069307</v>
      </c>
      <c r="G228" s="12" t="n">
        <v>14</v>
      </c>
      <c r="H228" s="12" t="n">
        <v>29</v>
      </c>
      <c r="I228" s="15"/>
    </row>
    <row r="229" customFormat="false" ht="24.95" hidden="false" customHeight="true" outlineLevel="0" collapsed="false">
      <c r="A229" s="7" t="n">
        <v>225</v>
      </c>
      <c r="B229" s="8" t="s">
        <v>1303</v>
      </c>
      <c r="C229" s="9" t="s">
        <v>1304</v>
      </c>
      <c r="D229" s="8" t="s">
        <v>852</v>
      </c>
      <c r="E229" s="9" t="s">
        <v>1266</v>
      </c>
      <c r="F229" s="10" t="n">
        <v>78.710594059406</v>
      </c>
      <c r="G229" s="12" t="n">
        <v>17</v>
      </c>
      <c r="H229" s="12" t="n">
        <v>34</v>
      </c>
      <c r="I229" s="15"/>
    </row>
    <row r="230" customFormat="false" ht="24.95" hidden="false" customHeight="true" outlineLevel="0" collapsed="false">
      <c r="A230" s="7" t="n">
        <v>226</v>
      </c>
      <c r="B230" s="8" t="s">
        <v>1305</v>
      </c>
      <c r="C230" s="9" t="s">
        <v>1306</v>
      </c>
      <c r="D230" s="8" t="s">
        <v>852</v>
      </c>
      <c r="E230" s="9" t="s">
        <v>1266</v>
      </c>
      <c r="F230" s="10" t="n">
        <v>80.5722772277228</v>
      </c>
      <c r="G230" s="12" t="n">
        <v>12</v>
      </c>
      <c r="H230" s="12" t="n">
        <v>25</v>
      </c>
      <c r="I230" s="15"/>
    </row>
    <row r="231" customFormat="false" ht="24.95" hidden="false" customHeight="true" outlineLevel="0" collapsed="false">
      <c r="A231" s="7" t="n">
        <v>227</v>
      </c>
      <c r="B231" s="8" t="s">
        <v>1307</v>
      </c>
      <c r="C231" s="9" t="s">
        <v>1308</v>
      </c>
      <c r="D231" s="8" t="s">
        <v>852</v>
      </c>
      <c r="E231" s="9" t="s">
        <v>1266</v>
      </c>
      <c r="F231" s="10" t="n">
        <v>90.7183168316832</v>
      </c>
      <c r="G231" s="12" t="n">
        <v>1</v>
      </c>
      <c r="H231" s="12" t="n">
        <v>1</v>
      </c>
      <c r="I231" s="15"/>
    </row>
    <row r="232" customFormat="false" ht="24.95" hidden="false" customHeight="true" outlineLevel="0" collapsed="false">
      <c r="A232" s="7" t="n">
        <v>228</v>
      </c>
      <c r="B232" s="8" t="s">
        <v>1309</v>
      </c>
      <c r="C232" s="9" t="s">
        <v>1310</v>
      </c>
      <c r="D232" s="8" t="s">
        <v>852</v>
      </c>
      <c r="E232" s="9" t="s">
        <v>1266</v>
      </c>
      <c r="F232" s="10" t="n">
        <v>82.8237623762376</v>
      </c>
      <c r="G232" s="12" t="n">
        <v>8</v>
      </c>
      <c r="H232" s="12" t="n">
        <v>16</v>
      </c>
      <c r="I232" s="15"/>
    </row>
    <row r="233" customFormat="false" ht="24.95" hidden="false" customHeight="true" outlineLevel="0" collapsed="false">
      <c r="A233" s="7" t="n">
        <v>229</v>
      </c>
      <c r="B233" s="8" t="s">
        <v>1311</v>
      </c>
      <c r="C233" s="9" t="s">
        <v>1312</v>
      </c>
      <c r="D233" s="8" t="s">
        <v>852</v>
      </c>
      <c r="E233" s="9" t="s">
        <v>1266</v>
      </c>
      <c r="F233" s="10" t="n">
        <v>82.699603960396</v>
      </c>
      <c r="G233" s="12" t="n">
        <v>9</v>
      </c>
      <c r="H233" s="12" t="n">
        <v>18</v>
      </c>
      <c r="I233" s="15"/>
    </row>
    <row r="234" customFormat="false" ht="24.95" hidden="false" customHeight="true" outlineLevel="0" collapsed="false">
      <c r="A234" s="7" t="n">
        <v>230</v>
      </c>
      <c r="B234" s="8" t="s">
        <v>1313</v>
      </c>
      <c r="C234" s="9" t="s">
        <v>1314</v>
      </c>
      <c r="D234" s="8" t="s">
        <v>852</v>
      </c>
      <c r="E234" s="9" t="s">
        <v>1266</v>
      </c>
      <c r="F234" s="10" t="n">
        <v>71.9880198019802</v>
      </c>
      <c r="G234" s="12" t="n">
        <v>27</v>
      </c>
      <c r="H234" s="12" t="n">
        <v>51</v>
      </c>
      <c r="I234" s="15"/>
    </row>
    <row r="235" customFormat="false" ht="24.95" hidden="false" customHeight="true" outlineLevel="0" collapsed="false">
      <c r="A235" s="7" t="n">
        <v>231</v>
      </c>
      <c r="B235" s="8" t="s">
        <v>1315</v>
      </c>
      <c r="C235" s="9" t="s">
        <v>1316</v>
      </c>
      <c r="D235" s="8" t="s">
        <v>852</v>
      </c>
      <c r="E235" s="9" t="s">
        <v>1266</v>
      </c>
      <c r="F235" s="10" t="n">
        <v>82.2504950495049</v>
      </c>
      <c r="G235" s="12" t="n">
        <v>10</v>
      </c>
      <c r="H235" s="12" t="n">
        <v>20</v>
      </c>
      <c r="I235" s="15"/>
    </row>
    <row r="236" customFormat="false" ht="24.95" hidden="false" customHeight="true" outlineLevel="0" collapsed="false">
      <c r="A236" s="7" t="n">
        <v>232</v>
      </c>
      <c r="B236" s="8" t="s">
        <v>1317</v>
      </c>
      <c r="C236" s="9" t="s">
        <v>1318</v>
      </c>
      <c r="D236" s="8" t="s">
        <v>852</v>
      </c>
      <c r="E236" s="9" t="s">
        <v>1266</v>
      </c>
      <c r="F236" s="10" t="n">
        <v>84.5123762376238</v>
      </c>
      <c r="G236" s="12" t="n">
        <v>5</v>
      </c>
      <c r="H236" s="12" t="n">
        <v>9</v>
      </c>
      <c r="I236" s="15"/>
    </row>
    <row r="237" customFormat="false" ht="24.95" hidden="false" customHeight="true" outlineLevel="0" collapsed="false">
      <c r="A237" s="7" t="n">
        <v>233</v>
      </c>
      <c r="B237" s="8" t="s">
        <v>1319</v>
      </c>
      <c r="C237" s="9" t="s">
        <v>1320</v>
      </c>
      <c r="D237" s="8" t="s">
        <v>852</v>
      </c>
      <c r="E237" s="9" t="s">
        <v>1266</v>
      </c>
      <c r="F237" s="10" t="n">
        <v>80.280198019802</v>
      </c>
      <c r="G237" s="12" t="n">
        <v>13</v>
      </c>
      <c r="H237" s="12" t="n">
        <v>26</v>
      </c>
      <c r="I237" s="15"/>
    </row>
    <row r="238" customFormat="false" ht="24.95" hidden="false" customHeight="true" outlineLevel="0" collapsed="false">
      <c r="A238" s="7" t="n">
        <v>234</v>
      </c>
      <c r="B238" s="8" t="s">
        <v>1321</v>
      </c>
      <c r="C238" s="9" t="s">
        <v>1322</v>
      </c>
      <c r="D238" s="8" t="s">
        <v>852</v>
      </c>
      <c r="E238" s="9" t="s">
        <v>1266</v>
      </c>
      <c r="F238" s="10" t="n">
        <v>87.6066336633663</v>
      </c>
      <c r="G238" s="12" t="n">
        <v>3</v>
      </c>
      <c r="H238" s="12" t="n">
        <v>4</v>
      </c>
      <c r="I238" s="15"/>
    </row>
    <row r="239" customFormat="false" ht="24.95" hidden="false" customHeight="true" outlineLevel="0" collapsed="false">
      <c r="A239" s="7" t="n">
        <v>235</v>
      </c>
      <c r="B239" s="8" t="s">
        <v>1323</v>
      </c>
      <c r="C239" s="9" t="s">
        <v>1324</v>
      </c>
      <c r="D239" s="8" t="s">
        <v>852</v>
      </c>
      <c r="E239" s="9" t="s">
        <v>1266</v>
      </c>
      <c r="F239" s="10" t="n">
        <v>83.6806930693069</v>
      </c>
      <c r="G239" s="12" t="n">
        <v>6</v>
      </c>
      <c r="H239" s="12" t="n">
        <v>13</v>
      </c>
      <c r="I239" s="15"/>
    </row>
    <row r="240" customFormat="false" ht="24.95" hidden="false" customHeight="true" outlineLevel="0" collapsed="false">
      <c r="A240" s="7" t="n">
        <v>236</v>
      </c>
      <c r="B240" s="8" t="s">
        <v>1325</v>
      </c>
      <c r="C240" s="9" t="s">
        <v>1326</v>
      </c>
      <c r="D240" s="8" t="s">
        <v>852</v>
      </c>
      <c r="E240" s="9" t="s">
        <v>1266</v>
      </c>
      <c r="F240" s="10" t="n">
        <v>76.24</v>
      </c>
      <c r="G240" s="12" t="n">
        <v>20</v>
      </c>
      <c r="H240" s="12" t="n">
        <v>40</v>
      </c>
      <c r="I240" s="15"/>
    </row>
    <row r="241" customFormat="false" ht="18.75" hidden="false" customHeight="false" outlineLevel="0" collapsed="false">
      <c r="A241" s="13" t="s">
        <v>426</v>
      </c>
      <c r="B241" s="13"/>
      <c r="C241" s="13"/>
      <c r="D241" s="13"/>
      <c r="E241" s="13"/>
      <c r="F241" s="13"/>
      <c r="G241" s="13"/>
      <c r="H241" s="13"/>
      <c r="I241" s="13"/>
    </row>
  </sheetData>
  <mergeCells count="4">
    <mergeCell ref="A1:I1"/>
    <mergeCell ref="A2:I2"/>
    <mergeCell ref="A3:I3"/>
    <mergeCell ref="A241:I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5T02:28:29Z</dcterms:modified>
  <cp:revision>0</cp:revision>
  <dc:subject/>
  <dc:title/>
</cp:coreProperties>
</file>