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  西北农林科技大学全日制硕士专业学位研究生实践研究环节安排表</t>
  </si>
  <si>
    <t xml:space="preserve">学院名称：</t>
  </si>
  <si>
    <t xml:space="preserve">序号</t>
  </si>
  <si>
    <t xml:space="preserve">专业学位类型</t>
  </si>
  <si>
    <t xml:space="preserve">研究生姓名</t>
  </si>
  <si>
    <t xml:space="preserve">学号</t>
  </si>
  <si>
    <t xml:space="preserve">导师姓名</t>
  </si>
  <si>
    <t xml:space="preserve">实践地点</t>
  </si>
  <si>
    <t xml:space="preserve">实践地详细地址</t>
  </si>
  <si>
    <t xml:space="preserve">实践地点负责人及联系电话</t>
  </si>
  <si>
    <t xml:space="preserve">校外合作导师姓名及职称</t>
  </si>
  <si>
    <t xml:space="preserve">研究生计划实践时间</t>
  </si>
  <si>
    <t xml:space="preserve">是否是签订协议的基地</t>
  </si>
  <si>
    <t xml:space="preserve">如果不是基地是否签订联合培养协议</t>
  </si>
  <si>
    <t xml:space="preserve">学院负责人签字（盖章）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9" min="9" style="0" width="14.5"/>
    <col collapsed="false" customWidth="true" hidden="false" outlineLevel="0" max="10" min="10" style="0" width="11.62"/>
    <col collapsed="false" customWidth="true" hidden="false" outlineLevel="0" max="11" min="11" style="0" width="11.24"/>
    <col collapsed="false" customWidth="true" hidden="false" outlineLevel="0" max="12" min="12" style="0" width="18.37"/>
  </cols>
  <sheetData>
    <row r="1" customFormat="false" ht="24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s="8" customFormat="true" ht="37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11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11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9"/>
      <c r="L7" s="11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11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9"/>
      <c r="J9" s="9"/>
      <c r="K9" s="9"/>
      <c r="L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9"/>
      <c r="K10" s="9"/>
      <c r="L10" s="11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9"/>
      <c r="K11" s="9"/>
      <c r="L11" s="11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9"/>
      <c r="J12" s="9"/>
      <c r="K12" s="9"/>
      <c r="L12" s="11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  <c r="K13" s="9"/>
      <c r="L13" s="11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9"/>
      <c r="H14" s="10"/>
      <c r="I14" s="9"/>
      <c r="J14" s="9"/>
      <c r="K14" s="9"/>
      <c r="L14" s="11"/>
    </row>
    <row r="15" customFormat="false" ht="18.7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  <c r="L15" s="11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9"/>
      <c r="J16" s="9"/>
      <c r="K16" s="9"/>
      <c r="L16" s="11"/>
    </row>
    <row r="17" customFormat="fals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9"/>
      <c r="K17" s="9"/>
      <c r="L17" s="11"/>
    </row>
    <row r="18" customFormat="fals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10"/>
      <c r="I18" s="9"/>
      <c r="J18" s="9"/>
      <c r="K18" s="9"/>
      <c r="L18" s="11"/>
    </row>
    <row r="19" customFormat="fals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10"/>
      <c r="I19" s="9"/>
      <c r="J19" s="9"/>
      <c r="K19" s="9"/>
      <c r="L19" s="11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10"/>
      <c r="I20" s="9"/>
      <c r="J20" s="9"/>
      <c r="K20" s="9"/>
      <c r="L20" s="11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10"/>
      <c r="I21" s="9"/>
      <c r="J21" s="9"/>
      <c r="K21" s="9"/>
      <c r="L21" s="11"/>
    </row>
    <row r="22" customFormat="false" ht="25.5" hidden="false" customHeight="true" outlineLevel="0" collapsed="false">
      <c r="A22" s="12" t="s">
        <v>15</v>
      </c>
      <c r="B22" s="12"/>
      <c r="C22" s="12"/>
      <c r="D22" s="12"/>
      <c r="E22" s="12"/>
      <c r="F22" s="12"/>
      <c r="G22" s="12"/>
      <c r="H22" s="12"/>
      <c r="I22" s="12"/>
    </row>
    <row r="23" customFormat="false" ht="28.5" hidden="false" customHeight="true" outlineLevel="0" collapsed="false"/>
  </sheetData>
  <mergeCells count="4">
    <mergeCell ref="A1:B1"/>
    <mergeCell ref="A2:L2"/>
    <mergeCell ref="A3:B3"/>
    <mergeCell ref="A22:I22"/>
  </mergeCells>
  <dataValidations count="3">
    <dataValidation allowBlank="true" errorStyle="stop" operator="between" prompt="请填写与申请表一致的名称" showDropDown="false" showErrorMessage="true" showInputMessage="true" sqref="H5:H21" type="none">
      <formula1>0</formula1>
      <formula2>0</formula2>
    </dataValidation>
    <dataValidation allowBlank="true" errorStyle="stop" operator="between" prompt="请填写工程硕士、农业推广硕士或风景园林硕士" showDropDown="false" showErrorMessage="true" showInputMessage="true" sqref="F5:F21" type="none">
      <formula1>0</formula1>
      <formula2>0</formula2>
    </dataValidation>
    <dataValidation allowBlank="true" errorStyle="stop" operator="between" prompt="请正确填写，可从研究生管理信息系统中查询" showDropDown="false" showErrorMessage="true" showInputMessage="true" sqref="G5:G21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5:38:18Z</dcterms:created>
  <dc:creator>gsnfu</dc:creator>
  <dc:description/>
  <dc:language>en-US</dc:language>
  <cp:lastModifiedBy>古巧珍</cp:lastModifiedBy>
  <cp:lastPrinted>2011-06-07T09:17:32Z</cp:lastPrinted>
  <dcterms:modified xsi:type="dcterms:W3CDTF">2013-06-19T08:33:38Z</dcterms:modified>
  <cp:revision>0</cp:revision>
  <dc:subject/>
  <dc:title/>
</cp:coreProperties>
</file>